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_ВП" sheetId="1" state="visible" r:id="rId2"/>
    <sheet name="DPCache_List7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5" uniqueCount="497">
  <si>
    <t xml:space="preserve"> План выборочных проверок на первое полугодие 2020 года в Могилевской области</t>
  </si>
  <si>
    <t xml:space="preserve">№ пункта плана</t>
  </si>
  <si>
    <t xml:space="preserve">УНП проверяемого субъекта</t>
  </si>
  <si>
    <t xml:space="preserve">Наименование проверяемого субъекта</t>
  </si>
  <si>
    <t xml:space="preserve">Государственный орган, утвердивший сводный план проверок</t>
  </si>
  <si>
    <t xml:space="preserve">УНП контролирующего (надзорного) органа</t>
  </si>
  <si>
    <t xml:space="preserve">Наименование контролирующего (надзорного) органа</t>
  </si>
  <si>
    <t xml:space="preserve">Контактный телефон исполнителя</t>
  </si>
  <si>
    <t xml:space="preserve">Месяц начала проверки</t>
  </si>
  <si>
    <t xml:space="preserve">Совместное общество с ограниченной ответственностью "Прайд-Юнион"</t>
  </si>
  <si>
    <t xml:space="preserve">Государственный комитет по стандартизации</t>
  </si>
  <si>
    <t xml:space="preserve">Могилев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</t>
  </si>
  <si>
    <t xml:space="preserve">80222745895, 80222745839</t>
  </si>
  <si>
    <t xml:space="preserve">Январь  </t>
  </si>
  <si>
    <t xml:space="preserve">Общество с ограниченной ответственностью "КреативТехСтрой"</t>
  </si>
  <si>
    <t xml:space="preserve">Министерство труда и социальной защиты</t>
  </si>
  <si>
    <t xml:space="preserve">Могилевское областное управление Департамента государственной инспекции труда Министерства труда и социальной защиты Республики Беларусь</t>
  </si>
  <si>
    <t xml:space="preserve">Филиал ОАО "Трест Белсантехмонтаж №1" Могилевское монтажное управление "Промвентиляция"</t>
  </si>
  <si>
    <t xml:space="preserve">Могилевское областное управление Фонда социальной защиты населения Министерства труда и социальной защиты Республики Беларусь</t>
  </si>
  <si>
    <t xml:space="preserve">Открытое акционерное общество "Белыничи"</t>
  </si>
  <si>
    <t xml:space="preserve">Министерство по налогам и сборам</t>
  </si>
  <si>
    <t xml:space="preserve">Инспекция Министерства по налогам и сборам Республики Беларусь по Шкловскому району</t>
  </si>
  <si>
    <t xml:space="preserve">Министерство по чрезвычайным ситуациям</t>
  </si>
  <si>
    <t xml:space="preserve">Белын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Автомотосервис и торговля-1"</t>
  </si>
  <si>
    <t xml:space="preserve">Могилевское областное производственное унитарное предприятие "Киновидеопрокат"</t>
  </si>
  <si>
    <t xml:space="preserve">Министерство финансов</t>
  </si>
  <si>
    <t xml:space="preserve">Главное управление Министерства финансов Республики Беларусь по Могилевской области</t>
  </si>
  <si>
    <t xml:space="preserve">Открытое акционерное общество "УльяновскоеАгро"</t>
  </si>
  <si>
    <t xml:space="preserve">Министерство природных ресурсов и охраны окружающей среды</t>
  </si>
  <si>
    <t xml:space="preserve">Чаусская районная инспекция природных ресурсов и охраны окружающей среды</t>
  </si>
  <si>
    <t xml:space="preserve">Учреждение здравоохранения "Чаусская центральная районная больница"</t>
  </si>
  <si>
    <t xml:space="preserve">Коммунальное сельскохозяйственное унитарное предприятие "Езерский"</t>
  </si>
  <si>
    <t xml:space="preserve">Инспекция Министерства по налогам и сборам Республики Беларусь по Кричевскому району</t>
  </si>
  <si>
    <t xml:space="preserve">Черик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Ветеринарно-санитарное учреждение "Шкловская районная ветеринарная станция"</t>
  </si>
  <si>
    <t xml:space="preserve">Могилевское городское коммунальное унитарное предприятие "Горводоканал"</t>
  </si>
  <si>
    <t xml:space="preserve">Инспекция Министерства по налогам и сборам Республики Беларусь по Ленинскому району г. Могилева</t>
  </si>
  <si>
    <t xml:space="preserve">Открытое акционерное общество "Осиповичский хлебозавод"</t>
  </si>
  <si>
    <t xml:space="preserve">Осип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Закрытое акционерное общество "Бобруйскмебель"</t>
  </si>
  <si>
    <t xml:space="preserve">Могилевское областное управление по надзору за рациональным использованием топливно-энергетических ресурсов</t>
  </si>
  <si>
    <t xml:space="preserve">Открытое акционерное общество "ТАиМ"</t>
  </si>
  <si>
    <t xml:space="preserve">Открытое акционерное общество "Бобруйский кожевенный комбинат"</t>
  </si>
  <si>
    <t xml:space="preserve">Инспекция Министерства по налогам и сборам Республики Беларусь по г.Бобруйску</t>
  </si>
  <si>
    <t xml:space="preserve">Общество с ограниченной ответственностью "Производственно-коммерческая фирма "Самфир"</t>
  </si>
  <si>
    <t xml:space="preserve">Департамент по надзору за безопасным ведением работ в промышленности Министерства по чрезвычайным ситуациям Республики Беларусь</t>
  </si>
  <si>
    <t xml:space="preserve">Бобруйское унитарное коммунальное дочернее производственное предприятие "Водоканал"</t>
  </si>
  <si>
    <t xml:space="preserve">Пункт плана исключен</t>
  </si>
  <si>
    <t xml:space="preserve">(пусто)</t>
  </si>
  <si>
    <t xml:space="preserve">Глусское районное потребительское общество</t>
  </si>
  <si>
    <t xml:space="preserve">Открытое акционерное общество "Племенной завод "Тимоново"</t>
  </si>
  <si>
    <t xml:space="preserve">Клим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унитарное коммунальное дочернее строительное предприятие "Круглянская передвижная механизированная колонна № 266"</t>
  </si>
  <si>
    <t xml:space="preserve">Круглян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Учреждение образования "Могилевское государственное специальное профессионально-техническое училище закрытого типа №2 деревообработки"</t>
  </si>
  <si>
    <t xml:space="preserve">Учреждение образования "Могилевский государственный политехнический колледж"</t>
  </si>
  <si>
    <t xml:space="preserve">Могилевский филиал Учреждения образования "Белорусская государственная академия музыки"</t>
  </si>
  <si>
    <t xml:space="preserve">Государственное учреждение образования "Глусская санаторная школа-интернат для детей с соматической патологией"</t>
  </si>
  <si>
    <t xml:space="preserve">Государственное учреждение социального обслуживания "Рестянский дом-интернат для престарелых и инвалидов"</t>
  </si>
  <si>
    <t xml:space="preserve">Общество с ограниченной ответственностью "Прима"</t>
  </si>
  <si>
    <t xml:space="preserve">Горец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Могилевское унитарное коммунальное предприятие "Жилкомхоз"</t>
  </si>
  <si>
    <t xml:space="preserve">Министерство здравоохранения</t>
  </si>
  <si>
    <t xml:space="preserve">УЗ "Могилевский зональный центр гигиены и эпидемиологии"</t>
  </si>
  <si>
    <t xml:space="preserve">Могилевская районная инспекция природных ресурсов и охраны окружающей среды</t>
  </si>
  <si>
    <t xml:space="preserve">Учреждение здравоохранения "Бобруйский межрайонный онкологический диспансер"</t>
  </si>
  <si>
    <t xml:space="preserve">Бобруйский филиал Автобусный парк №2 ОАО "Могилевоблавтотранс"</t>
  </si>
  <si>
    <t xml:space="preserve">Филиал общества с ограниченной ответственностью "Евроторг" в городе Могилеве</t>
  </si>
  <si>
    <t xml:space="preserve">Филиал "Трилесинская психиатрическая больница" учреждения здравоохрания "Могилевская областная психиатрическая больница"</t>
  </si>
  <si>
    <t xml:space="preserve">филиал "Агрокомбинат КХП" открытого акционерного общества "Бобруйский комбинат хлебопродуктов"</t>
  </si>
  <si>
    <t xml:space="preserve">Инспекция Министерства по налогам и сборам Республики Беларусь по Бобруйскому району</t>
  </si>
  <si>
    <t xml:space="preserve">филиал Общества с ограниченной ответственностью "Евроторг" в городе Бобруйске</t>
  </si>
  <si>
    <t xml:space="preserve">Учреждение здравоохранения "Могилевская областная станция переливания крови"</t>
  </si>
  <si>
    <t xml:space="preserve">Унитарное коммунальное производственное предприятие "Диета"</t>
  </si>
  <si>
    <t xml:space="preserve">Коммунальное унитарное дочернее предприятие "Управление капитальным строительством г.Бобруйска"</t>
  </si>
  <si>
    <t xml:space="preserve">Торгово-производственное унитарное предприятие "ЗерноТехнология"</t>
  </si>
  <si>
    <t xml:space="preserve">Национальный статистический комитет</t>
  </si>
  <si>
    <t xml:space="preserve">Главное статистическое управление Могилевской области</t>
  </si>
  <si>
    <t xml:space="preserve">Ты Ан Дык</t>
  </si>
  <si>
    <t xml:space="preserve">Учреждение здравоохранения "Могилевская областная медико-реабилитационная экспертная комиссия"</t>
  </si>
  <si>
    <t xml:space="preserve">Общество с ограниченной ответственностью "Станкоинструмент и оснастка"</t>
  </si>
  <si>
    <t xml:space="preserve">Смирнов Александр Викторович</t>
  </si>
  <si>
    <t xml:space="preserve">Инспекция Министерства по налогам и сборам Республики Беларусь по Октябрьскому району г.Могилева</t>
  </si>
  <si>
    <t xml:space="preserve">Март    </t>
  </si>
  <si>
    <t xml:space="preserve">Общество с ограниченной ответственностью "ГрадСтройАльянс"</t>
  </si>
  <si>
    <t xml:space="preserve">Титов Максим Александрович</t>
  </si>
  <si>
    <t xml:space="preserve">Государственное учреждение образования "Климовичская детская школа искусств"</t>
  </si>
  <si>
    <t xml:space="preserve">Совместное общество с ограниченной ответственностью "Нанотур"</t>
  </si>
  <si>
    <t xml:space="preserve">Чаус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Унитарное торгово-производственное предприятие "Хуторокторг"</t>
  </si>
  <si>
    <t xml:space="preserve">Инспекция Министерства по налогам и сборам Республики Беларусь по Осиповичскому району</t>
  </si>
  <si>
    <t xml:space="preserve">Креер Антон Васильевич</t>
  </si>
  <si>
    <t xml:space="preserve">Открытое акционерное общество "Максимовичи-Агро"</t>
  </si>
  <si>
    <t xml:space="preserve">Кличевская районная инспекция природных ресурсов и охраны окружающей среды</t>
  </si>
  <si>
    <t xml:space="preserve">Февраль </t>
  </si>
  <si>
    <t xml:space="preserve">Частное торгово-производственное унитарное предприятие "МК"</t>
  </si>
  <si>
    <t xml:space="preserve">Могил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Коммунальное сельскохозяйственное унитарное предприятие "Селецкое"</t>
  </si>
  <si>
    <t xml:space="preserve">Инспекция Министерства по налогам и сборам Республики Беларусь по Костюковичскому району</t>
  </si>
  <si>
    <t xml:space="preserve">Государственное лесохозяйственное учреждение "Белыничский лесхоз"</t>
  </si>
  <si>
    <t xml:space="preserve">Учреждение здравоохранения "Краснопольская центральная районная больница"</t>
  </si>
  <si>
    <t xml:space="preserve">Государственное учреждение социального обслуживания "Хотимский психоневрологический дом-интернат"</t>
  </si>
  <si>
    <t xml:space="preserve">Генеральная прокуратура</t>
  </si>
  <si>
    <t xml:space="preserve">Прокуратура Хотимского района</t>
  </si>
  <si>
    <t xml:space="preserve">Хотим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Могилевская дистанция гражданских сооружений транспортного республиканского унитарного предприятия "Могилевское отделение Белорусской железной дороги"</t>
  </si>
  <si>
    <t xml:space="preserve">Стародорожский районный отдел по чрезвычайным ситуациям учреждения "Минское областное управление Министерства по чрезвычайным ситуациям Республики Беларусь"</t>
  </si>
  <si>
    <t xml:space="preserve">Учреждение здравоохранения "Могилевский областной центр гигиены, эпидемиологии и общественного здоровья"</t>
  </si>
  <si>
    <t xml:space="preserve">Учреждение "Могилевская областная организационная структура" республиканского государственно-общественного  объединения "Белорусское общество охотников и рыболовов"</t>
  </si>
  <si>
    <t xml:space="preserve">Государственная инспекция охраны животного и растительного мира при Президенте Республики Беларусь</t>
  </si>
  <si>
    <t xml:space="preserve">Открытое акционерное общество "Бакалея Могилев"</t>
  </si>
  <si>
    <t xml:space="preserve">Открытое акционерное общество "Заднепровский межрайагросервис"</t>
  </si>
  <si>
    <t xml:space="preserve">Открытое акционерное общество "Могилевская фабрика мороженого"</t>
  </si>
  <si>
    <t xml:space="preserve">Открытое акционерное общество "Шкловский льнозавод"</t>
  </si>
  <si>
    <t xml:space="preserve">Общество с ограниченной ответственностью "НПО "Эмос"</t>
  </si>
  <si>
    <t xml:space="preserve">Открытое акционерное общество "Агрокомбинат "Восход"</t>
  </si>
  <si>
    <t xml:space="preserve">Мстиславское унитарное коммунальное производственное предприятие "Жилкомхоз"</t>
  </si>
  <si>
    <t xml:space="preserve">Мстиславская районная инспекция природных ресурсов и охраны окружающей среды</t>
  </si>
  <si>
    <t xml:space="preserve">Открытое акционерное общество "Привольный агро"</t>
  </si>
  <si>
    <t xml:space="preserve">Инспекция Министерства по налогам и сборам Республики Беларусь по Быховскому району</t>
  </si>
  <si>
    <t xml:space="preserve">Открытое акционерное общество "Хотимский Технокомплекс"</t>
  </si>
  <si>
    <t xml:space="preserve">Хотимское унитарное коммунальное предприятие "Жилкомхоз"</t>
  </si>
  <si>
    <t xml:space="preserve">Чериковское унитарное коммунальное предприятие "Бытуслуги"</t>
  </si>
  <si>
    <t xml:space="preserve">Осиповичское унитарное коммунальное предприятие жилищно-коммунального хозяйства</t>
  </si>
  <si>
    <t xml:space="preserve">Славгородское районное потребительское общество</t>
  </si>
  <si>
    <t xml:space="preserve">Славгород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ФанДОК"</t>
  </si>
  <si>
    <t xml:space="preserve">Бобруйская городская и районная инспекция природных ресурсов и охраны окружающей среды</t>
  </si>
  <si>
    <t xml:space="preserve">Открытое акционерное общество "Спецавтопредприятие"</t>
  </si>
  <si>
    <t xml:space="preserve">Прокуратура г.Бобруйска</t>
  </si>
  <si>
    <t xml:space="preserve">Открытое акционерное общество "Управляющая компания холдинга "Бобруйскагромаш"</t>
  </si>
  <si>
    <t xml:space="preserve">Открытое акционерное общество "Бобруйский мясокомбинат"</t>
  </si>
  <si>
    <t xml:space="preserve">Учреждение образования "Осиповичская государственная специальная общеобразовательная школа-интернат для детей с нарушением функций опорно-двигательного аппарата"</t>
  </si>
  <si>
    <t xml:space="preserve">Белыничское унитарное коммунальное предприятие "Жилкомхоз"</t>
  </si>
  <si>
    <t xml:space="preserve">Белыничская районная инспекция природных ресурсов и охраны окружающей среды</t>
  </si>
  <si>
    <t xml:space="preserve">Государственное учреждение образования "Белыничская вспомогательная школа-интернат"</t>
  </si>
  <si>
    <t xml:space="preserve">Открытое акционерное общество "ЧерневкаАгро"</t>
  </si>
  <si>
    <t xml:space="preserve">Дрибин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Краснопольское унитарное производственное коммунальное предприятие "Жилкоммунхоз"</t>
  </si>
  <si>
    <t xml:space="preserve">Краснополь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учреждение социального обслуживания "Кричевский психоневрологический дом-интернат"</t>
  </si>
  <si>
    <t xml:space="preserve">Бобруйское коммунальное унитарное дочернее предприятие теплоэнергетики</t>
  </si>
  <si>
    <t xml:space="preserve">Глусское унитарное коммунальное предприятие "Жилкомхоз"</t>
  </si>
  <si>
    <t xml:space="preserve">Глус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лусская районная инспекция природных ресурсов и охраны окружающей среды</t>
  </si>
  <si>
    <t xml:space="preserve">Горецкое районное потребительское общество</t>
  </si>
  <si>
    <t xml:space="preserve">Горецкая районная инспекция природных ресурсов и охраны окружающей среды</t>
  </si>
  <si>
    <t xml:space="preserve">Открытое акционерное общество "Климовичский комбинат хлебопродуктов"</t>
  </si>
  <si>
    <t xml:space="preserve">Климовичская районная инспекция природных ресурсов и охраны окружающей среды</t>
  </si>
  <si>
    <t xml:space="preserve">Краснопольское районное потребительское общество</t>
  </si>
  <si>
    <t xml:space="preserve">Краснопольская районная инспекция природных ресурсов и охраны окружающей среды</t>
  </si>
  <si>
    <t xml:space="preserve">Круглянское унитарное коммунальное предприятие "Жилкомхоз"</t>
  </si>
  <si>
    <t xml:space="preserve">Круглянская районная инспекция природных ресурсов и охраны окружающей среды</t>
  </si>
  <si>
    <t xml:space="preserve">Учреждение здравоохранения "Могилевский областной противотуберкулезный диспансер"</t>
  </si>
  <si>
    <t xml:space="preserve">Коммунальное унитарное дочернее предприятие "Управление капитальным строительством Могилевского района"</t>
  </si>
  <si>
    <t xml:space="preserve">Филиал "Осиповичский завод железобетонных конструкций" Открытого акционерного общества "Дорстроймонтажтрест"</t>
  </si>
  <si>
    <t xml:space="preserve">Осиповичская районная инспекция природных ресурсов и охраны окружающей среды</t>
  </si>
  <si>
    <t xml:space="preserve">Учреждение образования "Могилевский государственный машиностроительный профессионально-технический колледж"</t>
  </si>
  <si>
    <t xml:space="preserve">Комитет государственного контроля</t>
  </si>
  <si>
    <t xml:space="preserve">Комитет государственного контроля Могилевской области</t>
  </si>
  <si>
    <t xml:space="preserve">Чериковское районное потребительское общество</t>
  </si>
  <si>
    <t xml:space="preserve">Чериковская районная инспекция природных ресурсов и охраны окружающей среды</t>
  </si>
  <si>
    <t xml:space="preserve">Могилевское городское коммунальное унитарное дорожно-мостовое предприятие</t>
  </si>
  <si>
    <t xml:space="preserve">Могилевская городская инспекция природных ресурсов и охраны окружающей среды</t>
  </si>
  <si>
    <t xml:space="preserve">Частное унитарное производственное предприятие "Прометей"</t>
  </si>
  <si>
    <t xml:space="preserve">Открытое акционерное общество "Дрибинрайагропромтехснаб"</t>
  </si>
  <si>
    <t xml:space="preserve">Инспекция Министерства по налогам и сборам Республики Беларусь по Горецкому району</t>
  </si>
  <si>
    <t xml:space="preserve">Учреждение здравоохранения "Бобруйская зональная станция переливания крови"</t>
  </si>
  <si>
    <t xml:space="preserve">Филиал в г.Могилеве общества с ограниченной ответственностью "БелМаркетКомпани"</t>
  </si>
  <si>
    <t xml:space="preserve">Частное строительное унитарное предприятие "Дедалстрой" в городе Бобруйске</t>
  </si>
  <si>
    <t xml:space="preserve">Исправительное учреждение "Исправительная колония № 17" управления Департамента исполнения наказаний Министерства внутренних дел по Могилевской области</t>
  </si>
  <si>
    <t xml:space="preserve">Шкл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Коммунальное унитарное предприятие "Жилищно-ремонтно эксплуатационное управление Ленинского района г. Могилёва"</t>
  </si>
  <si>
    <t xml:space="preserve">Михолап Алла Петровна</t>
  </si>
  <si>
    <t xml:space="preserve">Учреждение "Могилевский районный центр социального обслуживания населения"</t>
  </si>
  <si>
    <t xml:space="preserve">Абрамович Римма Валерьевна</t>
  </si>
  <si>
    <t xml:space="preserve">Инспекция Министерства по налогам и сборам Республики Беларусь по Могилевскому району</t>
  </si>
  <si>
    <t xml:space="preserve">Частное торговое унитарное предприятие "Прусаков"</t>
  </si>
  <si>
    <t xml:space="preserve">УЗ "Осиповичский районный центр гигиены и эпидемиологии"</t>
  </si>
  <si>
    <t xml:space="preserve">Общество с ограниченной ответственностью "Крагор"</t>
  </si>
  <si>
    <t xml:space="preserve">Министерство транспорта и коммуникаций</t>
  </si>
  <si>
    <t xml:space="preserve">Транспортная инспекция Министерства транспорта и коммуникаций Республики Беларусь</t>
  </si>
  <si>
    <t xml:space="preserve">Государственное учреждение "Осиповичский районный физкультурно-спортивный клуб "Олимпия"</t>
  </si>
  <si>
    <t xml:space="preserve">Стручков Евгений Леонидович</t>
  </si>
  <si>
    <t xml:space="preserve">Каковка Владимир Владимирович</t>
  </si>
  <si>
    <t xml:space="preserve">Бобруйский горрай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бщество с дополнительной ответственностью "Строймонтажсистемы"</t>
  </si>
  <si>
    <t xml:space="preserve">Министерство внутренних дел</t>
  </si>
  <si>
    <t xml:space="preserve">Министерство внутренних дел Республики Беларусь</t>
  </si>
  <si>
    <t xml:space="preserve">Государственное учреждение образования "Муравильский учебно-педагогический комплекс ясли-сад-средняя школа Костюковичского района"</t>
  </si>
  <si>
    <t xml:space="preserve">Совместное общество с ограниченной ответственностью "Данон Шклов"</t>
  </si>
  <si>
    <t xml:space="preserve">Шкловская районная инспекция природных ресурсов и охраны окружающей среды</t>
  </si>
  <si>
    <t xml:space="preserve">Частное торговое унитарное предприятие "ВолентеДео"</t>
  </si>
  <si>
    <t xml:space="preserve">Могилевский городско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учреждение дополнительного образования "Центр творчества детей и молодежи "Агат" г.Могилева"</t>
  </si>
  <si>
    <t xml:space="preserve">Частное транспортное унитарное предприятие "ПАС-Транс"</t>
  </si>
  <si>
    <t xml:space="preserve">Общество с ограниченной ответственностью "АРНИКА-Агро"</t>
  </si>
  <si>
    <t xml:space="preserve">Частное транспортное унитарное предприятие "Анлеко-Транс"</t>
  </si>
  <si>
    <t xml:space="preserve">Общество с ограниченной ответственностью "Мстиславская швейная фабрика"</t>
  </si>
  <si>
    <t xml:space="preserve">Мстисла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Форелевое хозяйство "Лохва"</t>
  </si>
  <si>
    <t xml:space="preserve">УЗ "Быховский районный центр гигиены и эпидемиологии"</t>
  </si>
  <si>
    <t xml:space="preserve">Быховская районная инспекция природных ресурсов и охраны окружающей среды</t>
  </si>
  <si>
    <t xml:space="preserve">Общество с ограниченной ответственностью "СФЕРАТЕХГАЗ"</t>
  </si>
  <si>
    <t xml:space="preserve">Городкова Елена Викторовна</t>
  </si>
  <si>
    <t xml:space="preserve">Широкий Александр Сергеевич</t>
  </si>
  <si>
    <t xml:space="preserve">Общество с ограниченной ответственностью "Востокэнерго"</t>
  </si>
  <si>
    <t xml:space="preserve">Хританьков Дмитрий Викторович</t>
  </si>
  <si>
    <t xml:space="preserve">Пинтусова Виктория Валентиновна</t>
  </si>
  <si>
    <t xml:space="preserve">Министерство торговли</t>
  </si>
  <si>
    <t xml:space="preserve">Министерство антимонопольного регулирования и торговли Республики Беларусь</t>
  </si>
  <si>
    <t xml:space="preserve">Красёв Александр Владимирович</t>
  </si>
  <si>
    <t xml:space="preserve">Общество с ограниченной ответственностью "Дивидан Плюс"</t>
  </si>
  <si>
    <t xml:space="preserve">Общество с ограниченной ответственностью "Капроскомпани"</t>
  </si>
  <si>
    <t xml:space="preserve">Общество с ограниченной ответственностью "БелЭмса"</t>
  </si>
  <si>
    <t xml:space="preserve">Открытое акционерное общество "Бацевичи-АГРО"</t>
  </si>
  <si>
    <t xml:space="preserve">Клич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Государственное лесохозяйственное учреждение "Кличевский лесхоз"</t>
  </si>
  <si>
    <t xml:space="preserve">Коммунальное сельскохозяйственное унитарное предприятие "Демидовичский"</t>
  </si>
  <si>
    <t xml:space="preserve">Костюкович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Коммунальное сельскохозяйственное унитарное предприятие "Самотевичи Агро"</t>
  </si>
  <si>
    <t xml:space="preserve">Дочернее унитарное предприятие "Детский санаторий "Свислочь"</t>
  </si>
  <si>
    <t xml:space="preserve">Республиканское производственное унитарное предприятие "Семнадцать"</t>
  </si>
  <si>
    <t xml:space="preserve">Прокуратура Могилевской области</t>
  </si>
  <si>
    <t xml:space="preserve">Общество с ограниченной ответственностью "Производственно-коммерческая фирма "Фаянс"</t>
  </si>
  <si>
    <t xml:space="preserve">Производственное республиканское унитарное предприятие "Могилевоблгаз"</t>
  </si>
  <si>
    <t xml:space="preserve">Открытое акционерное общество "Рассвет им.К.П.Орловского"</t>
  </si>
  <si>
    <t xml:space="preserve">Кир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Открытое акционерное общество "Полыковичи"</t>
  </si>
  <si>
    <t xml:space="preserve">Открытое акционерное общество "Заболотье-агростандарт"</t>
  </si>
  <si>
    <t xml:space="preserve">Коммунальное сельскохозяйственное унитарное предприятие "Наша Родина"</t>
  </si>
  <si>
    <t xml:space="preserve">Открытое акционерное общество "Головенчицы"</t>
  </si>
  <si>
    <t xml:space="preserve">Унитарное коммунальное производственное предприятие "Чериковский жилкоммунхоз"</t>
  </si>
  <si>
    <t xml:space="preserve">УЗ "Чериковский районный центр гигиены и эпидемиологии"</t>
  </si>
  <si>
    <t xml:space="preserve">Государственное унитарное коммунальное дочернее строительное предприятие "Славгородская передвижная механизированная колонна № 274"</t>
  </si>
  <si>
    <t xml:space="preserve">Быховское унитарное коммунальное предприятие "Жилкомхоз"</t>
  </si>
  <si>
    <t xml:space="preserve">Быхо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Сельскохозяйственный производственный кооператив "Гигант"</t>
  </si>
  <si>
    <t xml:space="preserve">Открытое акционерное общество "Могилевдрев"</t>
  </si>
  <si>
    <t xml:space="preserve">80222257465, 80222222465</t>
  </si>
  <si>
    <t xml:space="preserve">Открытое акционерное общество "Ольса"</t>
  </si>
  <si>
    <t xml:space="preserve">Горецкий филиал открытого акционерного общества "Булочно-кондитерская компания "Домочай"хлебозавод</t>
  </si>
  <si>
    <t xml:space="preserve">Открытое акционерное общество "Володарский"</t>
  </si>
  <si>
    <t xml:space="preserve">Учреждение здравоохранения "Дрибинская центральная районная больница"</t>
  </si>
  <si>
    <t xml:space="preserve">Сельскохозяйственный производственный кооператив "Колхоз им.Суворова"</t>
  </si>
  <si>
    <t xml:space="preserve">Открытое акционерное общество "Экспериментальная база "Глуск"</t>
  </si>
  <si>
    <t xml:space="preserve">Коммунальное сельскохозяйственное унитарное предприятие "Овсянка имени И.И.Мельника"</t>
  </si>
  <si>
    <t xml:space="preserve">Коммунальное сельскохозяйственное унитарное предприятие "Мошевое Агро"</t>
  </si>
  <si>
    <t xml:space="preserve">Костюковичская районная инспекция природных ресурсов и охраны окружающей среды</t>
  </si>
  <si>
    <t xml:space="preserve">Круглянское унитарное коммунальное предприятие "Бытуслуги"</t>
  </si>
  <si>
    <t xml:space="preserve">Кировское унитарное коммунальное предприятие "Жилкомхоз"</t>
  </si>
  <si>
    <t xml:space="preserve">УЗ "Кировский районный центр гигиены и эпидемиологии"</t>
  </si>
  <si>
    <t xml:space="preserve">Кировская районная инспекция природных ресурсов и охраны окружающей среды</t>
  </si>
  <si>
    <t xml:space="preserve">Открытое акционерное общество "Моготекс"</t>
  </si>
  <si>
    <t xml:space="preserve">Закрытое акционерное общество "Агрокомбинат "Заря"</t>
  </si>
  <si>
    <t xml:space="preserve">Государственное учреждение образования "Ряснянская вспомогательная школа-интернат"</t>
  </si>
  <si>
    <t xml:space="preserve">Открытое акционерное общество "Фирма "Кадино"</t>
  </si>
  <si>
    <t xml:space="preserve">Чаусское унитарное коммунальное предприятие "Жилкомхоз"</t>
  </si>
  <si>
    <t xml:space="preserve">УЗ "Чаусский районный центр гигиены и эпидемиологии"</t>
  </si>
  <si>
    <t xml:space="preserve">80222257465, 80224278717</t>
  </si>
  <si>
    <t xml:space="preserve">Бобруйский филиал Открытого акционерного общества "Булочно-кондитерская компания "Домочай"</t>
  </si>
  <si>
    <t xml:space="preserve">Коммунальное унитарное предприятие по проектированию, ремонту и строительству дорог "Могилевоблдорстрой"</t>
  </si>
  <si>
    <t xml:space="preserve">Торговое унитарное предприятие "Могилевская межрайбаза"</t>
  </si>
  <si>
    <t xml:space="preserve">Открытое акционерное общество "Могилёвский домостроительный комбинат"</t>
  </si>
  <si>
    <t xml:space="preserve">Учреждение здравоохранения "Могилевский областной диспансер спортивной медицины"</t>
  </si>
  <si>
    <t xml:space="preserve">Учреждение образования "Климовичский государственный аграрный колледж"</t>
  </si>
  <si>
    <t xml:space="preserve">Унитарное коммунальное дочернее предприятие ритуального обслуживания</t>
  </si>
  <si>
    <t xml:space="preserve">Общество с дополнительной ответственностью "ДЕЛФИ"</t>
  </si>
  <si>
    <t xml:space="preserve">Филиал "Сельскохозяйственный производственный комплекс "Бересневский" ОАО "Бобруйскагромаш"</t>
  </si>
  <si>
    <t xml:space="preserve">Филиал "Воротынь" Открытого акционерного общества "Бобруйский завод тракторных детелей и агрегатов"</t>
  </si>
  <si>
    <t xml:space="preserve">Филиал открытого акционерного общества "Климовичский комбинат хлебопродуктов" "Нива-Агро"</t>
  </si>
  <si>
    <t xml:space="preserve">Общество с дополнительной ответственностью "Дунгис"</t>
  </si>
  <si>
    <t xml:space="preserve">Учреждение здравоохранения "Могилевская областная стоматологическая поликлиника"</t>
  </si>
  <si>
    <t xml:space="preserve">Унитарное частное торговое предприятие "Ноев Ковчег"</t>
  </si>
  <si>
    <t xml:space="preserve">Унитарное частное производственное предприятие "Либриформ"</t>
  </si>
  <si>
    <t xml:space="preserve">Учреждение образования "Осиповичский государственный профессионально-технический колледж"</t>
  </si>
  <si>
    <t xml:space="preserve">Учреждение здравоохранения "Могилевское областное патологоанатомическое бюро"</t>
  </si>
  <si>
    <t xml:space="preserve">Государственное учреждение образования "Гимназия-колледж искусств г. Бобруйска"</t>
  </si>
  <si>
    <t xml:space="preserve">Учреждение здравоохранения "Могилевский зональный центр гигиены и эпидемиологии"</t>
  </si>
  <si>
    <t xml:space="preserve">Частное торговое унитарное предприятие"МегаШанс плюс"</t>
  </si>
  <si>
    <t xml:space="preserve">Частное торговое унитарное предприятие "Эталонфарм"</t>
  </si>
  <si>
    <t xml:space="preserve">Закрытое акционерное общество "Бобруйский сборочно-механический завод"</t>
  </si>
  <si>
    <t xml:space="preserve">Частное производственно-торговое унитарное предприятие "Белларте"</t>
  </si>
  <si>
    <t xml:space="preserve">Общество с ограниченной ответственностью "ВолвеЭкспорт"</t>
  </si>
  <si>
    <t xml:space="preserve">Кричевский районный отдел по чрезвычайным ситуациям учреждения "Могилевское областное управление Министерства по чрезвычайным ситуациям Республики Беларусь"</t>
  </si>
  <si>
    <t xml:space="preserve">Частное торговое унитарное предприятие "ЧижикТорг"</t>
  </si>
  <si>
    <t xml:space="preserve">Козлов Александр Дмитриевич</t>
  </si>
  <si>
    <t xml:space="preserve">Учреждение здравоохранения "Могилевская областная больница медицинской реабилитации"</t>
  </si>
  <si>
    <t xml:space="preserve">Общество с ограниченной ответственностью "Махина-ТСТ"</t>
  </si>
  <si>
    <t xml:space="preserve">Государственный таможенный комитет</t>
  </si>
  <si>
    <t xml:space="preserve">Могилевская таможня</t>
  </si>
  <si>
    <t xml:space="preserve">Открытое акционерное общество "Несята-АГРО"</t>
  </si>
  <si>
    <t xml:space="preserve">Апрель  </t>
  </si>
  <si>
    <t xml:space="preserve">Коммунальное сельскохозяйственное унитарное предприятие "Буденного"</t>
  </si>
  <si>
    <t xml:space="preserve">Учреждение здравоохранения "Бобруйская городская поликлиника № 2"</t>
  </si>
  <si>
    <t xml:space="preserve">УЗ "Бобруйский зональный центр гигиены и эпидемиологии"</t>
  </si>
  <si>
    <t xml:space="preserve">Дрибинское районное потребительское общество</t>
  </si>
  <si>
    <t xml:space="preserve">Дрибинская районная инспекция природных ресурсов и охраны окружающей среды</t>
  </si>
  <si>
    <t xml:space="preserve">Костюковичское районное потребительское общество</t>
  </si>
  <si>
    <t xml:space="preserve">Открытое акционерное общество "Мстиславский райагропромтехснаб"</t>
  </si>
  <si>
    <t xml:space="preserve">Открытое акционерное общество "Натопа-Агро"</t>
  </si>
  <si>
    <t xml:space="preserve">Ветеринарно-санитарное учреждение "Могилевская областная ветеринарная лаборатория"</t>
  </si>
  <si>
    <t xml:space="preserve">Унитарное полиграфическое коммунальное предприятие "Могилевская областная укрупненная типография имени Спиридона Соболя"</t>
  </si>
  <si>
    <t xml:space="preserve">Департамент государственных знаков</t>
  </si>
  <si>
    <t xml:space="preserve">Открытое акционерное общество "Центр медицинской косметологии"</t>
  </si>
  <si>
    <t xml:space="preserve">Открытое акционерное общество "Бабушкина крынка"-управляющая компания холдинга "Могилевская молочная компания "Бабушкина крынка"</t>
  </si>
  <si>
    <t xml:space="preserve">Прокуратура г.Могилева</t>
  </si>
  <si>
    <t xml:space="preserve">Могилевский областной комитет природных ресурсов и охраны окружающей среды</t>
  </si>
  <si>
    <t xml:space="preserve">Открытое акционерное общество "Автопарк № 4"</t>
  </si>
  <si>
    <t xml:space="preserve">Открытое акционерное общество "Сож-Агро"</t>
  </si>
  <si>
    <t xml:space="preserve">Учреждение образования "Шкловская государственная специальная общеобразовательная школа-интернат для детей с нарушениями зрения"</t>
  </si>
  <si>
    <t xml:space="preserve">Открытое акционерное общество "Железинский АГРО"</t>
  </si>
  <si>
    <t xml:space="preserve">Открытое акционерное общество "Агрофирма "Славгородский"</t>
  </si>
  <si>
    <t xml:space="preserve">Учреждение образования "Могилевский государственный профессиональный лицей № 2"</t>
  </si>
  <si>
    <t xml:space="preserve">Учреждение здравоохранения "Бобруйская центральная больница"</t>
  </si>
  <si>
    <t xml:space="preserve">Министерство юстиции</t>
  </si>
  <si>
    <t xml:space="preserve">Министерство юстиции Республики Беларусь</t>
  </si>
  <si>
    <t xml:space="preserve">Государственное унитарное коммунальное дочернее предприятие "Межрайонный домостроительный комбинат"</t>
  </si>
  <si>
    <t xml:space="preserve">Открытое акционерное общество "Горки Бытуслуги"</t>
  </si>
  <si>
    <t xml:space="preserve">Открытое акционерное общество "Быховский"</t>
  </si>
  <si>
    <t xml:space="preserve">Открытое акционерное общество "Обидовичи"</t>
  </si>
  <si>
    <t xml:space="preserve">Открытое акционерное общество "Трилесино-агро"</t>
  </si>
  <si>
    <t xml:space="preserve">Открытое акционерное общество "Дрибин-Агро"</t>
  </si>
  <si>
    <t xml:space="preserve">Коммунальное сельскохозяйственное унитарное предприятие "Бель"</t>
  </si>
  <si>
    <t xml:space="preserve">Кричевская районная инспекция природных ресурсов и охраны окружающей среды</t>
  </si>
  <si>
    <t xml:space="preserve">Бобруйское унитарное коммунальное дочернее предприятие по обслуживанию жилищного фонда Ленинского района</t>
  </si>
  <si>
    <t xml:space="preserve">Учреждение "Территориальный центр социального обслуживания населения Ленинского района г. Бобруйска"</t>
  </si>
  <si>
    <t xml:space="preserve">Производственное унитарное предприятие "Универсал Бобруйск" Общественного объединения "Белорусское общество глухих"</t>
  </si>
  <si>
    <t xml:space="preserve">Открытое акционерное общество "Передвижная механизированная колонна - 87 Водстрой"</t>
  </si>
  <si>
    <t xml:space="preserve">Открытое акционерное общество "Роднянский"</t>
  </si>
  <si>
    <t xml:space="preserve">Климовичское унитарное коммунальное предприятие "Коммунальник"</t>
  </si>
  <si>
    <t xml:space="preserve">Кличевское унитарное коммунальное предприятие "Жилкомхоз"</t>
  </si>
  <si>
    <t xml:space="preserve">УЗ "Кличевский районный центр гигиены и эпидемиологии"</t>
  </si>
  <si>
    <t xml:space="preserve">Открытое акционерное общество "Круглянская Искра"</t>
  </si>
  <si>
    <t xml:space="preserve">Открытое акционерное общество "Могилевский мясокомбинат"</t>
  </si>
  <si>
    <t xml:space="preserve">Открытое акционерное общество "Агросервис", г.Чаусы</t>
  </si>
  <si>
    <t xml:space="preserve">Государственное лесохозяйственное учреждение"Жорновская экспериментальная лесная база Института леса Национальной академии наук Беларуси"</t>
  </si>
  <si>
    <t xml:space="preserve">Учреждение здравоохранения "Могилевская областная база хранения медицинской техники и имущества"</t>
  </si>
  <si>
    <t xml:space="preserve">Учреждение культуры "Могилевский областной драматический театр"</t>
  </si>
  <si>
    <t xml:space="preserve">Государственное учреждение образования "Могилевский профессиональный электротехнический колледж"</t>
  </si>
  <si>
    <t xml:space="preserve">Государственное учреждение образования "Чаусская областная средняя школа"</t>
  </si>
  <si>
    <t xml:space="preserve">Государственное учреждение образования "Учебно-педагогический комплекс детский сад - средняя школа № 42 г.Могилева"</t>
  </si>
  <si>
    <t xml:space="preserve">Частное унитарное производственное предприятие "Поиск-1"</t>
  </si>
  <si>
    <t xml:space="preserve">Дорожно-эксплуатационное управление №72 РУП "Могилевавтодор"</t>
  </si>
  <si>
    <t xml:space="preserve">Религиозная община христиан веры евангельской "Церковь Преображения" г.Бобруйска</t>
  </si>
  <si>
    <t xml:space="preserve">Управление делами Президента Республики Беларусь</t>
  </si>
  <si>
    <t xml:space="preserve">Департамент по гуманитарной деятельности Управления делами Президента Республики Беларусь</t>
  </si>
  <si>
    <t xml:space="preserve">филиал "Дорожно-эксплуатационное управление N 74"  республиканского унитарного предприятия "Могилевавтодор"</t>
  </si>
  <si>
    <t xml:space="preserve">Могилевский филиал Республиканского унитарного предприятия почтовой связи "Белпочта"</t>
  </si>
  <si>
    <t xml:space="preserve">Филиал коммунального унитарного предприятия по проектированию, ремонту и строительству дорог "Могилевоблдорстрой" - ДРСУ № 199</t>
  </si>
  <si>
    <t xml:space="preserve">Филиал "Белшина-агро" открытого акционерного общества "Белшина"</t>
  </si>
  <si>
    <t xml:space="preserve">Могилевский филиал Троллейбусный парк №1 ОАО "Могилевоблавтотранс"</t>
  </si>
  <si>
    <t xml:space="preserve">Государственное учреждение культуры "Дворец искусств г.Бобруйска"</t>
  </si>
  <si>
    <t xml:space="preserve">Унитарное частное торгово-производственное предприятие "Куцанов"</t>
  </si>
  <si>
    <t xml:space="preserve">Закрытое акционерное общество "Бобруйский бровар"</t>
  </si>
  <si>
    <t xml:space="preserve">Коммунальное сельскохозяйственное унитарное предприятие "Жиличи"</t>
  </si>
  <si>
    <t xml:space="preserve">Учреждение здравоохранения "Могилевская инфекционная больница"</t>
  </si>
  <si>
    <t xml:space="preserve">Частное производственно-торговое унитарное предприятие "Дикий мед"</t>
  </si>
  <si>
    <t xml:space="preserve">Частное унитарное предприятие по оказанию услуг "Имидж-салон Лилит"</t>
  </si>
  <si>
    <t xml:space="preserve">Общество с ограниченной ответственностью "Рамзесс-ТоргАвто"</t>
  </si>
  <si>
    <t xml:space="preserve">Крестьянское (фермерское) хозяйство "Пригорское"</t>
  </si>
  <si>
    <t xml:space="preserve">Куприянцев Виктор Владимирович</t>
  </si>
  <si>
    <t xml:space="preserve">Учреждение здравоохранения "Могилевская городская станция скорой медицинской помощи"</t>
  </si>
  <si>
    <t xml:space="preserve">Общество с ограниченной ответственностью "ТехПромВуд"</t>
  </si>
  <si>
    <t xml:space="preserve">Государственное учреждение культуры "Централизованная клубная система Шкловского района"</t>
  </si>
  <si>
    <t xml:space="preserve">Частное производственное унитарное предприятие "Волонтёр Плюс"</t>
  </si>
  <si>
    <t xml:space="preserve">Общество с ограниченной ответственностью "Фабрика кухонь"</t>
  </si>
  <si>
    <t xml:space="preserve">Государственное учреждение культуры "Централизованная клубная система Климовичского района"</t>
  </si>
  <si>
    <t xml:space="preserve">Илларионова Светлана Васильевна</t>
  </si>
  <si>
    <t xml:space="preserve">Общество с ограниченной ответственностью "Гира"</t>
  </si>
  <si>
    <t xml:space="preserve">Общество с ограниченной ответственностью "ДекорБетон"</t>
  </si>
  <si>
    <t xml:space="preserve">Шульга Марина Тадеушевна</t>
  </si>
  <si>
    <t xml:space="preserve">Закрытое акционерное общество "Осиповичский завод транспортного машиностроения"</t>
  </si>
  <si>
    <t xml:space="preserve">Ермак Алексей Николаевич</t>
  </si>
  <si>
    <t xml:space="preserve">Государственное унитарное коммунальное дочернее строительное предприятие "Кличевская передвижная механизированая колонна № 258"</t>
  </si>
  <si>
    <t xml:space="preserve">Май     </t>
  </si>
  <si>
    <t xml:space="preserve">Унитарное коммунальное производственное предприятие "Костюковичский жилкоммунхоз"</t>
  </si>
  <si>
    <t xml:space="preserve">Унитарное коммунальное предприятие "Жилкомхоз"</t>
  </si>
  <si>
    <t xml:space="preserve">Бобруйское открытое акционерное общество "Агромашсервис"</t>
  </si>
  <si>
    <t xml:space="preserve">Учреждение здравоохранения "Могилевский областной наркологический диспансер"</t>
  </si>
  <si>
    <t xml:space="preserve">Открытое акционерное общество "Могилевский завод лифтового машиностроения"</t>
  </si>
  <si>
    <t xml:space="preserve">Общество с ограниченной ответственностью "Тривэ"</t>
  </si>
  <si>
    <t xml:space="preserve">80222226661, 80222229774, 80222224008</t>
  </si>
  <si>
    <t xml:space="preserve">Открытое акционерное общество "Строительный трест №17 ордена Трудового Красного Знамени"</t>
  </si>
  <si>
    <t xml:space="preserve">Открытое акционерное общество "Бобруйский завод крупнопанельного домостроения"</t>
  </si>
  <si>
    <t xml:space="preserve">Открытое акционерное общество "Экспериментальная база "Дашковка"</t>
  </si>
  <si>
    <t xml:space="preserve">Прокуратура Могилевского района</t>
  </si>
  <si>
    <t xml:space="preserve">80222228858, 80222223041, 80222224008, 80222229618</t>
  </si>
  <si>
    <t xml:space="preserve">Государственное унитарное коммунальное дочернее строительное предприятие "Мстиславская передвижная механизированная колонна № 271"</t>
  </si>
  <si>
    <t xml:space="preserve">Государственный комитет по имуществу</t>
  </si>
  <si>
    <t xml:space="preserve">Комитет государственного имущества Могилевского областного исполнительного комитета</t>
  </si>
  <si>
    <t xml:space="preserve">Открытое акционерное общество "МушиноАгро"</t>
  </si>
  <si>
    <t xml:space="preserve">Крестьянское (фермерское) хозяйство "Лесное"</t>
  </si>
  <si>
    <t xml:space="preserve">Открытое акционерное общество "Октябрь-Березки"</t>
  </si>
  <si>
    <t xml:space="preserve">Государственное лесохозяйственное учреждение "Чериковский лесхоз"</t>
  </si>
  <si>
    <t xml:space="preserve">Комитет государственного контроля Республики Беларусь</t>
  </si>
  <si>
    <t xml:space="preserve">80172224138, 80172227011</t>
  </si>
  <si>
    <t xml:space="preserve">Открытое акционерное общество "Экспериментальная база "Чериков"</t>
  </si>
  <si>
    <t xml:space="preserve">Шкловское унитарное коммунальное предприятие "Жилкомхоз"</t>
  </si>
  <si>
    <t xml:space="preserve">УЗ "Шкловский районный центр гигиены и эпидемиологии"</t>
  </si>
  <si>
    <t xml:space="preserve">Закрытое акционерное общество "Большие Славени"</t>
  </si>
  <si>
    <t xml:space="preserve">Открытое акционерное общество "Каменичи"</t>
  </si>
  <si>
    <t xml:space="preserve">Славгородское унитарное коммунальное предприятие "Жилкомхоз"</t>
  </si>
  <si>
    <t xml:space="preserve">УЗ "Славгородский районный центр гигиены и эпидемиологии"</t>
  </si>
  <si>
    <t xml:space="preserve">Славгородская районная инспекция природных ресурсов и охраны окружающей среды</t>
  </si>
  <si>
    <t xml:space="preserve">Открытое акционерное общество "Бумажная фабрика "Спартак"</t>
  </si>
  <si>
    <t xml:space="preserve">Кричевское унитарное коммунальное производственное предприятие "Коммунальник"</t>
  </si>
  <si>
    <t xml:space="preserve">Открытое акционерное общество "Кричевский завод железобетонных изделий"</t>
  </si>
  <si>
    <t xml:space="preserve">Открытое акционерное общество "Заднепровье"</t>
  </si>
  <si>
    <t xml:space="preserve">Бобруйское унитарное коммунальное дочернее дорожно-эксплуатационное предприятие</t>
  </si>
  <si>
    <t xml:space="preserve">Открытое акционерное общество "Бобруйский завод тракторных деталей и агрегатов"</t>
  </si>
  <si>
    <t xml:space="preserve">Открытое акционерное общество "Кричеврайагропромтехснаб"</t>
  </si>
  <si>
    <t xml:space="preserve">Учреждение здравоохранения "Кричевская центральная районная больница"</t>
  </si>
  <si>
    <t xml:space="preserve">Республиканское унитарное Днепро-Березинское предприятие водных путей</t>
  </si>
  <si>
    <t xml:space="preserve">Учреждение здравоохранения "Бобруйская городская больница скорой медицинской помощи имени В.О.Морзона"</t>
  </si>
  <si>
    <t xml:space="preserve">Открытое акционерное общество "Могилевхлебопродукт" - управляющая компания холдинга "Могилевхлебопродукт"</t>
  </si>
  <si>
    <t xml:space="preserve">Открытое акционерное общество "Горецкое"</t>
  </si>
  <si>
    <t xml:space="preserve">Открытое акционерное общество "Молочные горки"</t>
  </si>
  <si>
    <t xml:space="preserve">УЗ "Горецкий районный центр гигиены и эпидемиологии"</t>
  </si>
  <si>
    <t xml:space="preserve">Климовичское районное потребительское общество</t>
  </si>
  <si>
    <t xml:space="preserve">Унитарное коммунальное сельскохозяйственное предприятие "Совхоз "Долговский"</t>
  </si>
  <si>
    <t xml:space="preserve">Коммунальное сельскохозяйственное унитарное предприятие "Некрасово-Агро"</t>
  </si>
  <si>
    <t xml:space="preserve">Открытое акционерное общество "Друть-Агро"</t>
  </si>
  <si>
    <t xml:space="preserve">Государственное лесохозяйственное учреждение "Бобруйский лесхоз"</t>
  </si>
  <si>
    <t xml:space="preserve">Государственное учреждение образования "Могилевская городская гимназия N 1"</t>
  </si>
  <si>
    <t xml:space="preserve">Государственное лесохозяйственное учреждение "Костюковичский лесхоз"</t>
  </si>
  <si>
    <t xml:space="preserve">Коммунальное сельскохозяйственное унитарное предприятие "Гиженка-агро"</t>
  </si>
  <si>
    <t xml:space="preserve">Дорожно-строительное управление 27</t>
  </si>
  <si>
    <t xml:space="preserve">Учреждение образования "Могилёвский государственный медицинский колледж"</t>
  </si>
  <si>
    <t xml:space="preserve">Учреждение здравоохранения "Могилевская городская больница скорой медицинской помощи"</t>
  </si>
  <si>
    <t xml:space="preserve">Учреждение образования "Могилевская государственная санаторная школа-интернат для детей, больных сколиозом"</t>
  </si>
  <si>
    <t xml:space="preserve">Сельскохозяйственное закрытое акционерное общество "Горы"</t>
  </si>
  <si>
    <t xml:space="preserve">Кличевское районное потребительское общество</t>
  </si>
  <si>
    <t xml:space="preserve">Пуховский Владимир Анатольевич</t>
  </si>
  <si>
    <t xml:space="preserve">Потребительский гаражный кооператив "Лада 2008"</t>
  </si>
  <si>
    <t xml:space="preserve">Общество с ограниченной ответственностью "Алмаз"</t>
  </si>
  <si>
    <t xml:space="preserve">Республиканское унитарное предприятие автомобильных дорог "Могилевавтодор"</t>
  </si>
  <si>
    <t xml:space="preserve">Филиал "Бобруйский горрайтопсбыт" Могилевского коммунального областного унитарного производственного предприятия "Облтопливо"</t>
  </si>
  <si>
    <t xml:space="preserve">Сельскохозяйственный производственный филиал "Лудчицы" ОАО "Быховрайагропромтехснаб"</t>
  </si>
  <si>
    <t xml:space="preserve">Могилевский филиал Автобусный парк №1 Открытого акционерного общества "Могилевоблавтотранс"</t>
  </si>
  <si>
    <t xml:space="preserve">Сельскохозяйственный производственный филиал "Совхоз "Кличевский" ОАО "Кличеврайагропромтехснаб"</t>
  </si>
  <si>
    <t xml:space="preserve">Кричевское унитарное коммунальное производственное предприятие "Водоканал"</t>
  </si>
  <si>
    <t xml:space="preserve">Общество с дополнительной ответственностью "Бар "Албена"</t>
  </si>
  <si>
    <t xml:space="preserve">Коммунальное унитарное дочернее предприятие "Управление капитальным строительством Костюковичского района"</t>
  </si>
  <si>
    <t xml:space="preserve">Открытое акционерное общество "Передвижная механизированная колонна - 85 Водстрой"</t>
  </si>
  <si>
    <t xml:space="preserve">Унитарное частное торгово-производственное предприятие "Хлебопродуктторг" ОАО "Бобруйский комбинат хлебопродуктов"</t>
  </si>
  <si>
    <t xml:space="preserve">Закрытое акционерное общество "Могилевский инструментальный завод"</t>
  </si>
  <si>
    <t xml:space="preserve">Учреждение здравоохранения "Могилевская поликлиника № 8"</t>
  </si>
  <si>
    <t xml:space="preserve">Общество с ограниченной ответственностью "Алмаз-Люкс"</t>
  </si>
  <si>
    <t xml:space="preserve">Общество с ограниченной ответственностью "КОНТИНЕНТтраст"</t>
  </si>
  <si>
    <t xml:space="preserve">Общество с ограниченной ответственностью "Вудтехинвест"</t>
  </si>
  <si>
    <t xml:space="preserve">Частное торгово-производственное унитарное предприятие "АВА-сервис"</t>
  </si>
  <si>
    <t xml:space="preserve">Государственное учреждение образования "Ясли-сад № 2 "Журавинка" г. Быхова"</t>
  </si>
  <si>
    <t xml:space="preserve">Государственное учреждение образования "Молятичский учебно-педагогический комплекс детский сад-средняя школа"</t>
  </si>
  <si>
    <t xml:space="preserve">Иностранное производственное унитарное предприятие "Парфюмерно-косметическая фабрика "Сонца"</t>
  </si>
  <si>
    <t xml:space="preserve">Государственное учреждение культуры "Централизованная клубная система Горецкого района"</t>
  </si>
  <si>
    <t xml:space="preserve">Государственное учреждение образования "Костюковичский профессиональный лицей №8"</t>
  </si>
  <si>
    <t xml:space="preserve">Иностранное общество с ограниченной ответственностью "Кировский пищевой комбинат"</t>
  </si>
  <si>
    <t xml:space="preserve">Частное производственное унитарное предприятие "Гринфокс"</t>
  </si>
  <si>
    <t xml:space="preserve">Закрытое акционерное общество "АСБ-Агро Тетерино"</t>
  </si>
  <si>
    <t xml:space="preserve">Частное торгово-транспортное унитарное предприятие "ДиверсТрансДВ"</t>
  </si>
  <si>
    <t xml:space="preserve">Общество с ограниченной ответственностью "Кверкус Компани"</t>
  </si>
  <si>
    <t xml:space="preserve">Государственное учреждение культуры "Централизованная клубная система Кировского района"</t>
  </si>
  <si>
    <t xml:space="preserve">Коммунальное дочернее сельскохозяйственное унитарное предприятие "ПроняАгро"</t>
  </si>
  <si>
    <t xml:space="preserve">Гриневич Сергей Николаевич</t>
  </si>
  <si>
    <t xml:space="preserve">Частное торговое унитарное предприятие "Гелинген-торг"</t>
  </si>
  <si>
    <t xml:space="preserve">Частное унитарное предприятие по оказанию услуг "Дубинчик К.К."</t>
  </si>
  <si>
    <t xml:space="preserve">Общество с ограниченной ответственностью "Бистротто"</t>
  </si>
  <si>
    <t xml:space="preserve">Открытое акционерное общество "Строительный трест № 13"</t>
  </si>
  <si>
    <t xml:space="preserve">Июнь    </t>
  </si>
  <si>
    <t xml:space="preserve">Открытое акционерное общество "Могилевская райагропромтехника"</t>
  </si>
  <si>
    <t xml:space="preserve">Открытое акционерное общество "Чаусский завод железобетонных изделий"</t>
  </si>
  <si>
    <t xml:space="preserve">Открытое акционерное общество "Чериковрайагропромтехснаб"</t>
  </si>
  <si>
    <t xml:space="preserve">Шкловское районное потребительское общество</t>
  </si>
  <si>
    <t xml:space="preserve">Открытое акционерное общество "Бобруйский завод биотехнологий"</t>
  </si>
  <si>
    <t xml:space="preserve">Открытое акционерное общество "Бобруйский комбинат хлебопродуктов"</t>
  </si>
  <si>
    <t xml:space="preserve">Открытое акционерное общество "Глусский райагропромтехснаб"</t>
  </si>
  <si>
    <t xml:space="preserve">Открытое акционерное общество "Горецкая райагропромтехника"</t>
  </si>
  <si>
    <t xml:space="preserve">Хотимское районное потребительское общество</t>
  </si>
  <si>
    <t xml:space="preserve">Хотимская районная инспекция природных ресурсов и охраны окружающей среды</t>
  </si>
  <si>
    <t xml:space="preserve">Открытое акционерное общество "Автомобильный парк № 3 г. Могилева"</t>
  </si>
  <si>
    <t xml:space="preserve">Учреждение здравоохранения "Могилевская областная больница"</t>
  </si>
  <si>
    <t xml:space="preserve">Открытое акционерное общество "Белыничский райагропромтехснаб"</t>
  </si>
  <si>
    <t xml:space="preserve">Осиповичское дочернее унитарное коммунальное производственное предприятие "Водоканал"</t>
  </si>
  <si>
    <t xml:space="preserve">Унитарное частное производственно-торговое предприятие "Алмак плюс"</t>
  </si>
  <si>
    <t xml:space="preserve">Республиканское дочернее унитарное предприятие по обеспечению нефтепродуктами "Белоруснефть-Могилевоблнефтепродукт"</t>
  </si>
  <si>
    <t xml:space="preserve">Белорусский государственный концерн по нефти и химии (концерн "Белнефтехим")</t>
  </si>
  <si>
    <t xml:space="preserve">Белорусский государственный концерн по нефти и химии</t>
  </si>
  <si>
    <t xml:space="preserve">Открытое акционерное общество "Александрийское"</t>
  </si>
  <si>
    <t xml:space="preserve">Частное производственное унитарное предприятие "Макс Стайл"</t>
  </si>
  <si>
    <t xml:space="preserve">Частное торговое унитарное предприятие "Фирюзаторг"</t>
  </si>
  <si>
    <t xml:space="preserve">Подобед Тимофей Владимирович</t>
  </si>
  <si>
    <t xml:space="preserve">Воропаев Алексей Владимирович</t>
  </si>
  <si>
    <t xml:space="preserve">Закрытое акционерное общество "АСБ-Агро Городец"</t>
  </si>
  <si>
    <t xml:space="preserve">Общество с ограниченной ответственностью "Палес"</t>
  </si>
  <si>
    <t xml:space="preserve">Коммунальное сельскохозяйственное унитарное предприятие "Малятичи-АГРО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0" createdVersion="3">
  <cacheSource type="worksheet">
    <worksheetSource ref="A1:H491" sheet="DPCache_List7"/>
  </cacheSource>
  <cacheFields count="8">
    <cacheField name="№ пункта плана" numFmtId="0">
      <sharedItems containsString="0" containsBlank="1" containsNumber="1" containsInteger="1" minValue="1" maxValue="364" count="365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  <n v="201"/>
        <n v="202"/>
        <n v="203"/>
        <n v="204"/>
        <n v="205"/>
        <n v="206"/>
        <n v="207"/>
        <n v="208"/>
        <n v="209"/>
        <n v="210"/>
        <n v="211"/>
        <n v="212"/>
        <n v="213"/>
        <n v="214"/>
        <n v="215"/>
        <n v="216"/>
        <n v="217"/>
        <n v="218"/>
        <n v="219"/>
        <n v="220"/>
        <n v="221"/>
        <n v="222"/>
        <n v="223"/>
        <n v="224"/>
        <n v="225"/>
        <n v="226"/>
        <n v="227"/>
        <n v="228"/>
        <n v="229"/>
        <n v="230"/>
        <n v="231"/>
        <n v="232"/>
        <n v="233"/>
        <n v="234"/>
        <n v="235"/>
        <n v="236"/>
        <n v="237"/>
        <n v="238"/>
        <n v="239"/>
        <n v="240"/>
        <n v="241"/>
        <n v="242"/>
        <n v="243"/>
        <n v="244"/>
        <n v="245"/>
        <n v="246"/>
        <n v="247"/>
        <n v="248"/>
        <n v="249"/>
        <n v="250"/>
        <n v="251"/>
        <n v="252"/>
        <n v="253"/>
        <n v="254"/>
        <n v="255"/>
        <n v="256"/>
        <n v="257"/>
        <n v="258"/>
        <n v="259"/>
        <n v="260"/>
        <n v="261"/>
        <n v="262"/>
        <n v="263"/>
        <n v="264"/>
        <n v="265"/>
        <n v="266"/>
        <n v="267"/>
        <n v="268"/>
        <n v="269"/>
        <n v="270"/>
        <n v="271"/>
        <n v="272"/>
        <n v="273"/>
        <n v="274"/>
        <n v="275"/>
        <n v="276"/>
        <n v="277"/>
        <n v="278"/>
        <n v="279"/>
        <n v="280"/>
        <n v="281"/>
        <n v="282"/>
        <n v="283"/>
        <n v="284"/>
        <n v="285"/>
        <n v="286"/>
        <n v="287"/>
        <n v="288"/>
        <n v="289"/>
        <n v="290"/>
        <n v="291"/>
        <n v="292"/>
        <n v="293"/>
        <n v="294"/>
        <n v="295"/>
        <n v="296"/>
        <n v="297"/>
        <n v="298"/>
        <n v="299"/>
        <n v="300"/>
        <n v="301"/>
        <n v="302"/>
        <n v="303"/>
        <n v="304"/>
        <n v="305"/>
        <n v="306"/>
        <n v="307"/>
        <n v="308"/>
        <n v="309"/>
        <n v="310"/>
        <n v="311"/>
        <n v="312"/>
        <n v="313"/>
        <n v="314"/>
        <n v="315"/>
        <n v="316"/>
        <n v="317"/>
        <n v="318"/>
        <n v="319"/>
        <n v="320"/>
        <n v="321"/>
        <n v="322"/>
        <n v="323"/>
        <n v="324"/>
        <n v="325"/>
        <n v="326"/>
        <n v="327"/>
        <n v="328"/>
        <n v="329"/>
        <n v="330"/>
        <n v="331"/>
        <n v="332"/>
        <n v="333"/>
        <n v="334"/>
        <n v="335"/>
        <n v="336"/>
        <n v="337"/>
        <n v="338"/>
        <n v="339"/>
        <n v="340"/>
        <n v="341"/>
        <n v="342"/>
        <n v="343"/>
        <n v="344"/>
        <n v="345"/>
        <n v="346"/>
        <n v="347"/>
        <n v="348"/>
        <n v="349"/>
        <n v="350"/>
        <n v="351"/>
        <n v="352"/>
        <n v="353"/>
        <n v="354"/>
        <n v="355"/>
        <n v="356"/>
        <n v="357"/>
        <n v="358"/>
        <n v="359"/>
        <n v="360"/>
        <n v="361"/>
        <n v="362"/>
        <n v="363"/>
        <n v="364"/>
        <m/>
      </sharedItems>
    </cacheField>
    <cacheField name="УНП проверяемого субъекта" numFmtId="0">
      <sharedItems containsString="0" containsBlank="1" containsNumber="1" containsInteger="1" minValue="191046156" maxValue="812002237" count="365">
        <n v="191046156"/>
        <n v="691597612"/>
        <n v="700000020"/>
        <n v="700000033"/>
        <n v="700000112"/>
        <n v="700000429"/>
        <n v="700000485"/>
        <n v="700000498"/>
        <n v="700001359"/>
        <n v="700002064"/>
        <n v="700002077"/>
        <n v="700002327"/>
        <n v="700002661"/>
        <n v="700002911"/>
        <n v="700003060"/>
        <n v="700003351"/>
        <n v="700003392"/>
        <n v="700003471"/>
        <n v="700003882"/>
        <n v="700004105"/>
        <n v="700004212"/>
        <n v="700004358"/>
        <n v="700004493"/>
        <n v="700004610"/>
        <n v="700005101"/>
        <n v="700005405"/>
        <n v="700005553"/>
        <n v="700007104"/>
        <n v="700007676"/>
        <n v="700008021"/>
        <n v="700008218"/>
        <n v="700008685"/>
        <n v="700008828"/>
        <n v="700008856"/>
        <n v="700009929"/>
        <n v="700010022"/>
        <n v="700010114"/>
        <n v="700010300"/>
        <n v="700010367"/>
        <n v="700010418"/>
        <n v="700010446"/>
        <n v="700012278"/>
        <n v="700012385"/>
        <n v="700014931"/>
        <n v="700015065"/>
        <n v="700015223"/>
        <n v="700016020"/>
        <n v="700016179"/>
        <n v="700016181"/>
        <n v="700016656"/>
        <n v="700016748"/>
        <n v="700018250"/>
        <n v="700018342"/>
        <n v="700020606"/>
        <n v="700020621"/>
        <n v="700021059"/>
        <n v="700021549"/>
        <n v="700021643"/>
        <n v="700021684"/>
        <n v="700021722"/>
        <n v="700023513"/>
        <n v="700023738"/>
        <n v="700023740"/>
        <n v="700024045"/>
        <n v="700024203"/>
        <n v="700024392"/>
        <n v="700024775"/>
        <n v="700024895"/>
        <n v="700025225"/>
        <n v="700025240"/>
        <n v="700025598"/>
        <n v="700025623"/>
        <n v="700025677"/>
        <n v="700025692"/>
        <n v="700025771"/>
        <n v="700025848"/>
        <n v="700026711"/>
        <n v="700027562"/>
        <n v="700027590"/>
        <n v="700027600"/>
        <n v="700028635"/>
        <n v="700028875"/>
        <n v="700030516"/>
        <n v="700030585"/>
        <n v="700030651"/>
        <n v="700030914"/>
        <n v="700031288"/>
        <n v="700031487"/>
        <n v="700032335"/>
        <n v="700032455"/>
        <n v="700033714"/>
        <n v="700036568"/>
        <n v="700044687"/>
        <n v="700046480"/>
        <n v="700048376"/>
        <n v="700048575"/>
        <n v="700049449"/>
        <n v="700049597"/>
        <n v="700052872"/>
        <n v="700060088"/>
        <n v="700060473"/>
        <n v="700066563"/>
        <n v="700067480"/>
        <n v="700067572"/>
        <n v="700068910"/>
        <n v="700068923"/>
        <n v="700068951"/>
        <n v="700069016"/>
        <n v="700071867"/>
        <n v="700072161"/>
        <n v="700075344"/>
        <n v="700075556"/>
        <n v="700077056"/>
        <n v="700077587"/>
        <n v="700079087"/>
        <n v="700082587"/>
        <n v="700082824"/>
        <n v="700083328"/>
        <n v="700084577"/>
        <n v="700084671"/>
        <n v="700085877"/>
        <n v="700085943"/>
        <n v="700085956"/>
        <n v="700086197"/>
        <n v="700087231"/>
        <n v="700087589"/>
        <n v="700087591"/>
        <n v="700087721"/>
        <n v="700087775"/>
        <n v="700088013"/>
        <n v="700088503"/>
        <n v="700090014"/>
        <n v="700090083"/>
        <n v="700090162"/>
        <n v="700090703"/>
        <n v="700090808"/>
        <n v="700091143"/>
        <n v="700091832"/>
        <n v="700099514"/>
        <n v="700099596"/>
        <n v="700099795"/>
        <n v="700100279"/>
        <n v="700100651"/>
        <n v="700100784"/>
        <n v="700100942"/>
        <n v="700101048"/>
        <n v="700101290"/>
        <n v="700101382"/>
        <n v="700101803"/>
        <n v="700102626"/>
        <n v="700102838"/>
        <n v="700103038"/>
        <n v="700103252"/>
        <n v="700103449"/>
        <n v="700104445"/>
        <n v="700104486"/>
        <n v="700106583"/>
        <n v="700107018"/>
        <n v="700107378"/>
        <n v="700107444"/>
        <n v="700107472"/>
        <n v="700107602"/>
        <n v="700107868"/>
        <n v="700107921"/>
        <n v="700108599"/>
        <n v="700109092"/>
        <n v="700116054"/>
        <n v="700116253"/>
        <n v="700116386"/>
        <n v="700117686"/>
        <n v="700117699"/>
        <n v="700124410"/>
        <n v="700130486"/>
        <n v="700147426"/>
        <n v="700160693"/>
        <n v="700160729"/>
        <n v="700160849"/>
        <n v="700160969"/>
        <n v="700161222"/>
        <n v="700164686"/>
        <n v="700164780"/>
        <n v="700169315"/>
        <n v="700170774"/>
        <n v="700170960"/>
        <n v="700170999"/>
        <n v="700180194"/>
        <n v="700181412"/>
        <n v="700183430"/>
        <n v="700183484"/>
        <n v="700183721"/>
        <n v="700184039"/>
        <n v="700185910"/>
        <n v="700188685"/>
        <n v="700190076"/>
        <n v="700190752"/>
        <n v="700190780"/>
        <n v="700202009"/>
        <n v="700205832"/>
        <n v="700209072"/>
        <n v="700220635"/>
        <n v="700220663"/>
        <n v="700240521"/>
        <n v="700246757"/>
        <n v="700254702"/>
        <n v="700263736"/>
        <n v="700265690"/>
        <n v="700288387"/>
        <n v="700303360"/>
        <n v="700326177"/>
        <n v="700337162"/>
        <n v="700358282"/>
        <n v="700363014"/>
        <n v="700365882"/>
        <n v="700376732"/>
        <n v="700381640"/>
        <n v="700384798"/>
        <n v="700423316"/>
        <n v="700427697"/>
        <n v="700437908"/>
        <n v="700443470"/>
        <n v="700576866"/>
        <n v="700588289"/>
        <n v="700616064"/>
        <n v="700621023"/>
        <n v="700712222"/>
        <n v="700838286"/>
        <n v="700839147"/>
        <n v="700839267"/>
        <n v="700840685"/>
        <n v="700842953"/>
        <n v="700843697"/>
        <n v="700846336"/>
        <n v="700847120"/>
        <n v="700847133"/>
        <n v="700847702"/>
        <n v="700848234"/>
        <n v="700849761"/>
        <n v="700850899"/>
        <n v="701483235"/>
        <n v="701483289"/>
        <n v="701483661"/>
        <n v="701484045"/>
        <n v="790006558"/>
        <n v="790013109"/>
        <n v="790019520"/>
        <n v="790044698"/>
        <n v="790075184"/>
        <n v="790075222"/>
        <n v="790083275"/>
        <n v="790095877"/>
        <n v="790126692"/>
        <n v="790126728"/>
        <n v="790127594"/>
        <n v="790152529"/>
        <n v="790167099"/>
        <n v="790168082"/>
        <n v="790168105"/>
        <n v="790175695"/>
        <n v="790179435"/>
        <n v="790179448"/>
        <n v="790189465"/>
        <n v="790207078"/>
        <n v="790209665"/>
        <n v="790214175"/>
        <n v="790224401"/>
        <n v="790226565"/>
        <n v="790230515"/>
        <n v="790232837"/>
        <n v="790235517"/>
        <n v="790252220"/>
        <n v="790254859"/>
        <n v="790281033"/>
        <n v="790288408"/>
        <n v="790290054"/>
        <n v="790292108"/>
        <n v="790295441"/>
        <n v="790297337"/>
        <n v="790318574"/>
        <n v="790321224"/>
        <n v="790321252"/>
        <n v="790375111"/>
        <n v="790381901"/>
        <n v="790382658"/>
        <n v="790384040"/>
        <n v="790384280"/>
        <n v="790384569"/>
        <n v="790426418"/>
        <n v="790437814"/>
        <n v="790483981"/>
        <n v="790487775"/>
        <n v="790490361"/>
        <n v="790533498"/>
        <n v="790542531"/>
        <n v="790543262"/>
        <n v="790548065"/>
        <n v="790583762"/>
        <n v="790597068"/>
        <n v="790598965"/>
        <n v="790599933"/>
        <n v="790616644"/>
        <n v="790618397"/>
        <n v="790623080"/>
        <n v="790625560"/>
        <n v="790627364"/>
        <n v="790628692"/>
        <n v="790630346"/>
        <n v="790641913"/>
        <n v="790649039"/>
        <n v="790660737"/>
        <n v="790670606"/>
        <n v="790677271"/>
        <n v="790677720"/>
        <n v="790678025"/>
        <n v="790678890"/>
        <n v="790683635"/>
        <n v="790685306"/>
        <n v="790685880"/>
        <n v="790685931"/>
        <n v="790738421"/>
        <n v="790763055"/>
        <n v="790779757"/>
        <n v="790796751"/>
        <n v="790819090"/>
        <n v="790819603"/>
        <n v="790819843"/>
        <n v="790820983"/>
        <n v="790822733"/>
        <n v="790822881"/>
        <n v="790827748"/>
        <n v="790831583"/>
        <n v="790845815"/>
        <n v="790850644"/>
        <n v="790853485"/>
        <n v="790862266"/>
        <n v="790863418"/>
        <n v="790886890"/>
        <n v="790899399"/>
        <n v="790899876"/>
        <n v="790916002"/>
        <n v="790917912"/>
        <n v="790930235"/>
        <n v="790935571"/>
        <n v="790951873"/>
        <n v="790955243"/>
        <n v="790955496"/>
        <n v="790980275"/>
        <n v="790990688"/>
        <n v="791012181"/>
        <n v="791034241"/>
        <n v="791036591"/>
        <n v="791047467"/>
        <n v="791048568"/>
        <n v="791052865"/>
        <n v="791053861"/>
        <n v="791054033"/>
        <n v="791056064"/>
        <n v="791056184"/>
        <n v="791067417"/>
        <n v="791082156"/>
        <n v="791086072"/>
        <n v="791097943"/>
        <n v="791101030"/>
        <n v="812000737"/>
        <n v="812002237"/>
        <m/>
      </sharedItems>
    </cacheField>
    <cacheField name="Наименование проверяемого субъекта" numFmtId="0">
      <sharedItems containsBlank="1" count="365">
        <s v="Абрамович Римма Валерьевна"/>
        <s v="Белыничское унитарное коммунальное предприятие &quot;Жилкомхоз&quot;"/>
        <s v="Бобруйский филиал Автобусный парк №2 ОАО &quot;Могилевоблавтотранс&quot;"/>
        <s v="Бобруйский филиал Открытого акционерного общества &quot;Булочно-кондитерская компания &quot;Домочай&quot;"/>
        <s v="Бобруйское коммунальное унитарное дочернее предприятие теплоэнергетики"/>
        <s v="Бобруйское открытое акционерное общество &quot;Агромашсервис&quot;"/>
        <s v="Бобруйское унитарное коммунальное дочернее дорожно-эксплуатационное предприятие"/>
        <s v="Бобруйское унитарное коммунальное дочернее предприятие по обслуживанию жилищного фонда Ленинского района"/>
        <s v="Бобруйское унитарное коммунальное дочернее производственное предприятие &quot;Водоканал&quot;"/>
        <s v="Быховское унитарное коммунальное предприятие &quot;Жилкомхоз&quot;"/>
        <s v="Ветеринарно-санитарное учреждение &quot;Могилевская областная ветеринарная лаборатория&quot;"/>
        <s v="Ветеринарно-санитарное учреждение &quot;Шкловская районная ветеринарная станция&quot;"/>
        <s v="Воропаев Алексей Владимирович"/>
        <s v="Глусское районное потребительское общество"/>
        <s v="Глусское унитарное коммунальное предприятие &quot;Жилкомхоз&quot;"/>
        <s v="Горецкий филиал открытого акционерного общества &quot;Булочно-кондитерская компания &quot;Домочай&quot;хлебозавод"/>
        <s v="Горецкое районное потребительское общество"/>
        <s v="Городкова Елена Викторовна"/>
        <s v="Государственное лесохозяйственное учреждение &quot;Белыничский лесхоз&quot;"/>
        <s v="Государственное лесохозяйственное учреждение &quot;Бобруйский лесхоз&quot;"/>
        <s v="Государственное лесохозяйственное учреждение &quot;Кличевский лесхоз&quot;"/>
        <s v="Государственное лесохозяйственное учреждение &quot;Костюковичский лесхоз&quot;"/>
        <s v="Государственное лесохозяйственное учреждение &quot;Чериковский лесхоз&quot;"/>
        <s v="Государственное лесохозяйственное учреждение&quot;Жорновская экспериментальная лесная база Института леса Национальной академии наук Беларуси&quot;"/>
        <s v="Государственное унитарное коммунальное дочернее предприятие &quot;Межрайонный домостроительный комбинат&quot;"/>
        <s v="Государственное унитарное коммунальное дочернее строительное предприятие &quot;Кличевская передвижная механизированая колонна № 258&quot;"/>
        <s v="Государственное унитарное коммунальное дочернее строительное предприятие &quot;Круглянская передвижная механизированная колонна № 266&quot;"/>
        <s v="Государственное унитарное коммунальное дочернее строительное предприятие &quot;Мстиславская передвижная механизированная колонна № 271&quot;"/>
        <s v="Государственное унитарное коммунальное дочернее строительное предприятие &quot;Славгородская передвижная механизированная колонна № 274&quot;"/>
        <s v="Государственное учреждение &quot;Осиповичский районный физкультурно-спортивный клуб &quot;Олимпия&quot;"/>
        <s v="Государственное учреждение дополнительного образования &quot;Центр творчества детей и молодежи &quot;Агат&quot; г.Могилева&quot;"/>
        <s v="Государственное учреждение культуры &quot;Дворец искусств г.Бобруйска&quot;"/>
        <s v="Государственное учреждение культуры &quot;Централизованная клубная система Горецкого района&quot;"/>
        <s v="Государственное учреждение культуры &quot;Централизованная клубная система Кировского района&quot;"/>
        <s v="Государственное учреждение культуры &quot;Централизованная клубная система Климовичского района&quot;"/>
        <s v="Государственное учреждение культуры &quot;Централизованная клубная система Шкловского района&quot;"/>
        <s v="Государственное учреждение образования &quot;Белыничская вспомогательная школа-интернат&quot;"/>
        <s v="Государственное учреждение образования &quot;Гимназия-колледж искусств г. Бобруйска&quot;"/>
        <s v="Государственное учреждение образования &quot;Глусская санаторная школа-интернат для детей с соматической патологией&quot;"/>
        <s v="Государственное учреждение образования &quot;Климовичская детская школа искусств&quot;"/>
        <s v="Государственное учреждение образования &quot;Костюковичский профессиональный лицей №8&quot;"/>
        <s v="Государственное учреждение образования &quot;Могилевская городская гимназия N 1&quot;"/>
        <s v="Государственное учреждение образования &quot;Могилевский профессиональный электротехнический колледж&quot;"/>
        <s v="Государственное учреждение образования &quot;Молятичский учебно-педагогический комплекс детский сад-средняя школа&quot;"/>
        <s v="Государственное учреждение образования &quot;Муравильский учебно-педагогический комплекс ясли-сад-средняя школа Костюковичского района&quot;"/>
        <s v="Государственное учреждение образования &quot;Ряснянская вспомогательная школа-интернат&quot;"/>
        <s v="Государственное учреждение образования &quot;Учебно-педагогический комплекс детский сад - средняя школа № 42 г.Могилева&quot;"/>
        <s v="Государственное учреждение образования &quot;Чаусская областная средняя школа&quot;"/>
        <s v="Государственное учреждение образования &quot;Ясли-сад № 2 &quot;Журавинка&quot; г. Быхова&quot;"/>
        <s v="Государственное учреждение социального обслуживания &quot;Кричевский психоневрологический дом-интернат&quot;"/>
        <s v="Государственное учреждение социального обслуживания &quot;Рестянский дом-интернат для престарелых и инвалидов&quot;"/>
        <s v="Государственное учреждение социального обслуживания &quot;Хотимский психоневрологический дом-интернат&quot;"/>
        <s v="Гриневич Сергей Николаевич"/>
        <s v="Дорожно-строительное управление 27"/>
        <s v="Дорожно-эксплуатационное управление №72 РУП &quot;Могилевавтодор&quot;"/>
        <s v="Дочернее унитарное предприятие &quot;Детский санаторий &quot;Свислочь&quot;"/>
        <s v="Дрибинское районное потребительское общество"/>
        <s v="Ермак Алексей Николаевич"/>
        <s v="Закрытое акционерное общество &quot;Агрокомбинат &quot;Заря&quot;"/>
        <s v="Закрытое акционерное общество &quot;АСБ-Агро Городец&quot;"/>
        <s v="Закрытое акционерное общество &quot;АСБ-Агро Тетерино&quot;"/>
        <s v="Закрытое акционерное общество &quot;Бобруйский бровар&quot;"/>
        <s v="Закрытое акционерное общество &quot;Бобруйский сборочно-механический завод&quot;"/>
        <s v="Закрытое акционерное общество &quot;Бобруйскмебель&quot;"/>
        <s v="Закрытое акционерное общество &quot;Большие Славени&quot;"/>
        <s v="Закрытое акционерное общество &quot;Могилевский инструментальный завод&quot;"/>
        <s v="Закрытое акционерное общество &quot;Осиповичский завод транспортного машиностроения&quot;"/>
        <s v="Илларионова Светлана Васильевна"/>
        <s v="Иностранное общество с ограниченной ответственностью &quot;Кировский пищевой комбинат&quot;"/>
        <s v="Иностранное производственное унитарное предприятие &quot;Парфюмерно-косметическая фабрика &quot;Сонца&quot;"/>
        <s v="Исправительное учреждение &quot;Исправительная колония № 17&quot; управления Департамента исполнения наказаний Министерства внутренних дел по Могилевской области"/>
        <s v="Каковка Владимир Владимирович"/>
        <s v="Кировское унитарное коммунальное предприятие &quot;Жилкомхоз&quot;"/>
        <s v="Климовичское районное потребительское общество"/>
        <s v="Климовичское унитарное коммунальное предприятие &quot;Коммунальник&quot;"/>
        <s v="Кличевское районное потребительское общество"/>
        <s v="Кличевское унитарное коммунальное предприятие &quot;Жилкомхоз&quot;"/>
        <s v="Козлов Александр Дмитриевич"/>
        <s v="Коммунальное дочернее сельскохозяйственное унитарное предприятие &quot;ПроняАгро&quot;"/>
        <s v="Коммунальное сельскохозяйственное унитарное предприятие &quot;Бель&quot;"/>
        <s v="Коммунальное сельскохозяйственное унитарное предприятие &quot;Буденного&quot;"/>
        <s v="Коммунальное сельскохозяйственное унитарное предприятие &quot;Гиженка-агро&quot;"/>
        <s v="Коммунальное сельскохозяйственное унитарное предприятие &quot;Демидовичский&quot;"/>
        <s v="Коммунальное сельскохозяйственное унитарное предприятие &quot;Езерский&quot;"/>
        <s v="Коммунальное сельскохозяйственное унитарное предприятие &quot;Жиличи&quot;"/>
        <s v="Коммунальное сельскохозяйственное унитарное предприятие &quot;Малятичи-АГРО&quot;"/>
        <s v="Коммунальное сельскохозяйственное унитарное предприятие &quot;Мошевое Агро&quot;"/>
        <s v="Коммунальное сельскохозяйственное унитарное предприятие &quot;Наша Родина&quot;"/>
        <s v="Коммунальное сельскохозяйственное унитарное предприятие &quot;Некрасово-Агро&quot;"/>
        <s v="Коммунальное сельскохозяйственное унитарное предприятие &quot;Овсянка имени И.И.Мельника&quot;"/>
        <s v="Коммунальное сельскохозяйственное унитарное предприятие &quot;Самотевичи Агро&quot;"/>
        <s v="Коммунальное сельскохозяйственное унитарное предприятие &quot;Селецкое&quot;"/>
        <s v="Коммунальное унитарное дочернее предприятие &quot;Управление капитальным строительством г.Бобруйска&quot;"/>
        <s v="Коммунальное унитарное дочернее предприятие &quot;Управление капитальным строительством Костюковичского района&quot;"/>
        <s v="Коммунальное унитарное дочернее предприятие &quot;Управление капитальным строительством Могилевского района&quot;"/>
        <s v="Коммунальное унитарное предприятие &quot;Жилищно-ремонтно эксплуатационное управление Ленинского района г. Могилёва&quot;"/>
        <s v="Коммунальное унитарное предприятие по проектированию, ремонту и строительству дорог &quot;Могилевоблдорстрой&quot;"/>
        <s v="Костюковичское районное потребительское общество"/>
        <s v="Красёв Александр Владимирович"/>
        <s v="Краснопольское районное потребительское общество"/>
        <s v="Краснопольское унитарное производственное коммунальное предприятие &quot;Жилкоммунхоз&quot;"/>
        <s v="Креер Антон Васильевич"/>
        <s v="Крестьянское (фермерское) хозяйство &quot;Лесное&quot;"/>
        <s v="Крестьянское (фермерское) хозяйство &quot;Пригорское&quot;"/>
        <s v="Кричевское унитарное коммунальное производственное предприятие &quot;Водоканал&quot;"/>
        <s v="Кричевское унитарное коммунальное производственное предприятие &quot;Коммунальник&quot;"/>
        <s v="Круглянское унитарное коммунальное предприятие &quot;Бытуслуги&quot;"/>
        <s v="Круглянское унитарное коммунальное предприятие &quot;Жилкомхоз&quot;"/>
        <s v="Куприянцев Виктор Владимирович"/>
        <s v="Михолап Алла Петровна"/>
        <s v="Могилевская дистанция гражданских сооружений транспортного республиканского унитарного предприятия &quot;Могилевское отделение Белорусской железной дороги&quot;"/>
        <s v="Могилевский филиал Автобусный парк №1 Открытого акционерного общества &quot;Могилевоблавтотранс&quot;"/>
        <s v="Могилевский филиал Республиканского унитарного предприятия почтовой связи &quot;Белпочта&quot;"/>
        <s v="Могилевский филиал Троллейбусный парк №1 ОАО &quot;Могилевоблавтотранс&quot;"/>
        <s v="Могилевский филиал Учреждения образования &quot;Белорусская государственная академия музыки&quot;"/>
        <s v="Могилевское городское коммунальное унитарное дорожно-мостовое предприятие"/>
        <s v="Могилевское городское коммунальное унитарное предприятие &quot;Горводоканал&quot;"/>
        <s v="Могилевское областное производственное унитарное предприятие &quot;Киновидеопрокат&quot;"/>
        <s v="Могилевское унитарное коммунальное предприятие &quot;Жилкомхоз&quot;"/>
        <s v="Мстиславское унитарное коммунальное производственное предприятие &quot;Жилкомхоз&quot;"/>
        <s v="Общество с дополнительной ответственностью &quot;Бар &quot;Албена&quot;"/>
        <s v="Общество с дополнительной ответственностью &quot;ДЕЛФИ&quot;"/>
        <s v="Общество с дополнительной ответственностью &quot;Дунгис&quot;"/>
        <s v="Общество с дополнительной ответственностью &quot;Строймонтажсистемы&quot;"/>
        <s v="Общество с ограниченной ответственностью &quot;Алмаз-Люкс&quot;"/>
        <s v="Общество с ограниченной ответственностью &quot;Алмаз&quot;"/>
        <s v="Общество с ограниченной ответственностью &quot;АРНИКА-Агро&quot;"/>
        <s v="Общество с ограниченной ответственностью &quot;БелЭмса&quot;"/>
        <s v="Общество с ограниченной ответственностью &quot;Бистротто&quot;"/>
        <s v="Общество с ограниченной ответственностью &quot;ВолвеЭкспорт&quot;"/>
        <s v="Общество с ограниченной ответственностью &quot;Востокэнерго&quot;"/>
        <s v="Общество с ограниченной ответственностью &quot;Вудтехинвест&quot;"/>
        <s v="Общество с ограниченной ответственностью &quot;Гира&quot;"/>
        <s v="Общество с ограниченной ответственностью &quot;ГрадСтройАльянс&quot;"/>
        <s v="Общество с ограниченной ответственностью &quot;ДекорБетон&quot;"/>
        <s v="Общество с ограниченной ответственностью &quot;Дивидан Плюс&quot;"/>
        <s v="Общество с ограниченной ответственностью &quot;Капроскомпани&quot;"/>
        <s v="Общество с ограниченной ответственностью &quot;Кверкус Компани&quot;"/>
        <s v="Общество с ограниченной ответственностью &quot;КОНТИНЕНТтраст&quot;"/>
        <s v="Общество с ограниченной ответственностью &quot;Крагор&quot;"/>
        <s v="Общество с ограниченной ответственностью &quot;КреативТехСтрой&quot;"/>
        <s v="Общество с ограниченной ответственностью &quot;Махина-ТСТ&quot;"/>
        <s v="Общество с ограниченной ответственностью &quot;Мстиславская швейная фабрика&quot;"/>
        <s v="Общество с ограниченной ответственностью &quot;НПО &quot;Эмос&quot;"/>
        <s v="Общество с ограниченной ответственностью &quot;Палес&quot;"/>
        <s v="Общество с ограниченной ответственностью &quot;Прима&quot;"/>
        <s v="Общество с ограниченной ответственностью &quot;Производственно-коммерческая фирма &quot;Самфир&quot;"/>
        <s v="Общество с ограниченной ответственностью &quot;Производственно-коммерческая фирма &quot;Фаянс&quot;"/>
        <s v="Общество с ограниченной ответственностью &quot;Рамзесс-ТоргАвто&quot;"/>
        <s v="Общество с ограниченной ответственностью &quot;Станкоинструмент и оснастка&quot;"/>
        <s v="Общество с ограниченной ответственностью &quot;СФЕРАТЕХГАЗ&quot;"/>
        <s v="Общество с ограниченной ответственностью &quot;ТехПромВуд&quot;"/>
        <s v="Общество с ограниченной ответственностью &quot;Тривэ&quot;"/>
        <s v="Общество с ограниченной ответственностью &quot;Фабрика кухонь&quot;"/>
        <s v="Осиповичское дочернее унитарное коммунальное производственное предприятие &quot;Водоканал&quot;"/>
        <s v="Осиповичское унитарное коммунальное предприятие жилищно-коммунального хозяйства"/>
        <s v="Открытое акционерное общество &quot;Автомобильный парк № 3 г. Могилева&quot;"/>
        <s v="Открытое акционерное общество &quot;Автомотосервис и торговля-1&quot;"/>
        <s v="Открытое акционерное общество &quot;Автопарк № 4&quot;"/>
        <s v="Открытое акционерное общество &quot;Агрокомбинат &quot;Восход&quot;"/>
        <s v="Открытое акционерное общество &quot;Агросервис&quot;, г.Чаусы"/>
        <s v="Открытое акционерное общество &quot;Агрофирма &quot;Славгородский&quot;"/>
        <s v="Открытое акционерное общество &quot;Александрийское&quot;"/>
        <s v="Открытое акционерное общество &quot;Бабушкина крынка&quot;-управляющая компания холдинга &quot;Могилевская молочная компания &quot;Бабушкина крынка&quot;"/>
        <s v="Открытое акционерное общество &quot;Бакалея Могилев&quot;"/>
        <s v="Открытое акционерное общество &quot;Бацевичи-АГРО&quot;"/>
        <s v="Открытое акционерное общество &quot;Белыничи&quot;"/>
        <s v="Открытое акционерное общество &quot;Белыничский райагропромтехснаб&quot;"/>
        <s v="Открытое акционерное общество &quot;Бобруйский завод биотехнологий&quot;"/>
        <s v="Открытое акционерное общество &quot;Бобруйский завод крупнопанельного домостроения&quot;"/>
        <s v="Открытое акционерное общество &quot;Бобруйский завод тракторных деталей и агрегатов&quot;"/>
        <s v="Открытое акционерное общество &quot;Бобруйский кожевенный комбинат&quot;"/>
        <s v="Открытое акционерное общество &quot;Бобруйский комбинат хлебопродуктов&quot;"/>
        <s v="Открытое акционерное общество &quot;Бобруйский мясокомбинат&quot;"/>
        <s v="Открытое акционерное общество &quot;Бумажная фабрика &quot;Спартак&quot;"/>
        <s v="Открытое акционерное общество &quot;Быховский&quot;"/>
        <s v="Открытое акционерное общество &quot;Володарский&quot;"/>
        <s v="Открытое акционерное общество &quot;Глусский райагропромтехснаб&quot;"/>
        <s v="Открытое акционерное общество &quot;Головенчицы&quot;"/>
        <s v="Открытое акционерное общество &quot;Горецкая райагропромтехника&quot;"/>
        <s v="Открытое акционерное общество &quot;Горецкое&quot;"/>
        <s v="Открытое акционерное общество &quot;Горки Бытуслуги&quot;"/>
        <s v="Открытое акционерное общество &quot;Дрибин-Агро&quot;"/>
        <s v="Открытое акционерное общество &quot;Дрибинрайагропромтехснаб&quot;"/>
        <s v="Открытое акционерное общество &quot;Друть-Агро&quot;"/>
        <s v="Открытое акционерное общество &quot;Железинский АГРО&quot;"/>
        <s v="Открытое акционерное общество &quot;Заболотье-агростандарт&quot;"/>
        <s v="Открытое акционерное общество &quot;Заднепровский межрайагросервис&quot;"/>
        <s v="Открытое акционерное общество &quot;Заднепровье&quot;"/>
        <s v="Открытое акционерное общество &quot;Каменичи&quot;"/>
        <s v="Открытое акционерное общество &quot;Климовичский комбинат хлебопродуктов&quot;"/>
        <s v="Открытое акционерное общество &quot;Кричеврайагропромтехснаб&quot;"/>
        <s v="Открытое акционерное общество &quot;Кричевский завод железобетонных изделий&quot;"/>
        <s v="Открытое акционерное общество &quot;Круглянская Искра&quot;"/>
        <s v="Открытое акционерное общество &quot;Максимовичи-Агро&quot;"/>
        <s v="Открытое акционерное общество &quot;Могилевдрев&quot;"/>
        <s v="Открытое акционерное общество &quot;Могилевская райагропромтехника&quot;"/>
        <s v="Открытое акционерное общество &quot;Могилевская фабрика мороженого&quot;"/>
        <s v="Открытое акционерное общество &quot;Могилёвский домостроительный комбинат&quot;"/>
        <s v="Открытое акционерное общество &quot;Могилевский завод лифтового машиностроения&quot;"/>
        <s v="Открытое акционерное общество &quot;Могилевский мясокомбинат&quot;"/>
        <s v="Открытое акционерное общество &quot;Могилевхлебопродукт&quot; - управляющая компания холдинга &quot;Могилевхлебопродукт&quot;"/>
        <s v="Открытое акционерное общество &quot;Моготекс&quot;"/>
        <s v="Открытое акционерное общество &quot;Молочные горки&quot;"/>
        <s v="Открытое акционерное общество &quot;Мстиславский райагропромтехснаб&quot;"/>
        <s v="Открытое акционерное общество &quot;МушиноАгро&quot;"/>
        <s v="Открытое акционерное общество &quot;Натопа-Агро&quot;"/>
        <s v="Открытое акционерное общество &quot;Несята-АГРО&quot;"/>
        <s v="Открытое акционерное общество &quot;Обидовичи&quot;"/>
        <s v="Открытое акционерное общество &quot;Октябрь-Березки&quot;"/>
        <s v="Открытое акционерное общество &quot;Ольса&quot;"/>
        <s v="Открытое акционерное общество &quot;Осиповичский хлебозавод&quot;"/>
        <s v="Открытое акционерное общество &quot;Передвижная механизированная колонна - 85 Водстрой&quot;"/>
        <s v="Открытое акционерное общество &quot;Передвижная механизированная колонна - 87 Водстрой&quot;"/>
        <s v="Открытое акционерное общество &quot;Племенной завод &quot;Тимоново&quot;"/>
        <s v="Открытое акционерное общество &quot;Полыковичи&quot;"/>
        <s v="Открытое акционерное общество &quot;Привольный агро&quot;"/>
        <s v="Открытое акционерное общество &quot;Рассвет им.К.П.Орловского&quot;"/>
        <s v="Открытое акционерное общество &quot;Роднянский&quot;"/>
        <s v="Открытое акционерное общество &quot;Сож-Агро&quot;"/>
        <s v="Открытое акционерное общество &quot;Спецавтопредприятие&quot;"/>
        <s v="Открытое акционерное общество &quot;Строительный трест № 13&quot;"/>
        <s v="Открытое акционерное общество &quot;Строительный трест №17 ордена Трудового Красного Знамени&quot;"/>
        <s v="Открытое акционерное общество &quot;ТАиМ&quot;"/>
        <s v="Открытое акционерное общество &quot;Трилесино-агро&quot;"/>
        <s v="Открытое акционерное общество &quot;УльяновскоеАгро&quot;"/>
        <s v="Открытое акционерное общество &quot;Управляющая компания холдинга &quot;Бобруйскагромаш&quot;"/>
        <s v="Открытое акционерное общество &quot;ФанДОК&quot;"/>
        <s v="Открытое акционерное общество &quot;Фирма &quot;Кадино&quot;"/>
        <s v="Открытое акционерное общество &quot;Форелевое хозяйство &quot;Лохва&quot;"/>
        <s v="Открытое акционерное общество &quot;Хотимский Технокомплекс&quot;"/>
        <s v="Открытое акционерное общество &quot;Центр медицинской косметологии&quot;"/>
        <s v="Открытое акционерное общество &quot;Чаусский завод железобетонных изделий&quot;"/>
        <s v="Открытое акционерное общество &quot;Чериковрайагропромтехснаб&quot;"/>
        <s v="Открытое акционерное общество &quot;ЧерневкаАгро&quot;"/>
        <s v="Открытое акционерное общество &quot;Шкловский льнозавод&quot;"/>
        <s v="Открытое акционерное общество &quot;Экспериментальная база &quot;Глуск&quot;"/>
        <s v="Открытое акционерное общество &quot;Экспериментальная база &quot;Дашковка&quot;"/>
        <s v="Открытое акционерное общество &quot;Экспериментальная база &quot;Чериков&quot;"/>
        <s v="Пинтусова Виктория Валентиновна"/>
        <s v="Подобед Тимофей Владимирович"/>
        <s v="Потребительский гаражный кооператив &quot;Лада 2008&quot;"/>
        <s v="Производственное республиканское унитарное предприятие &quot;Могилевоблгаз&quot;"/>
        <s v="Производственное унитарное предприятие &quot;Универсал Бобруйск&quot; Общественного объединения &quot;Белорусское общество глухих&quot;"/>
        <s v="Пуховский Владимир Анатольевич"/>
        <s v="Религиозная община христиан веры евангельской &quot;Церковь Преображения&quot; г.Бобруйска"/>
        <s v="Республиканское дочернее унитарное предприятие по обеспечению нефтепродуктами &quot;Белоруснефть-Могилевоблнефтепродукт&quot;"/>
        <s v="Республиканское производственное унитарное предприятие &quot;Семнадцать&quot;"/>
        <s v="Республиканское унитарное Днепро-Березинское предприятие водных путей"/>
        <s v="Республиканское унитарное предприятие автомобильных дорог &quot;Могилевавтодор&quot;"/>
        <s v="Сельскохозяйственное закрытое акционерное общество &quot;Горы&quot;"/>
        <s v="Сельскохозяйственный производственный кооператив &quot;Гигант&quot;"/>
        <s v="Сельскохозяйственный производственный кооператив &quot;Колхоз им.Суворова&quot;"/>
        <s v="Сельскохозяйственный производственный филиал &quot;Лудчицы&quot; ОАО &quot;Быховрайагропромтехснаб&quot;"/>
        <s v="Сельскохозяйственный производственный филиал &quot;Совхоз &quot;Кличевский&quot; ОАО &quot;Кличеврайагропромтехснаб&quot;"/>
        <s v="Славгородское районное потребительское общество"/>
        <s v="Славгородское унитарное коммунальное предприятие &quot;Жилкомхоз&quot;"/>
        <s v="Смирнов Александр Викторович"/>
        <s v="Совместное общество с ограниченной ответственностью &quot;Данон Шклов&quot;"/>
        <s v="Совместное общество с ограниченной ответственностью &quot;Нанотур&quot;"/>
        <s v="Совместное общество с ограниченной ответственностью &quot;Прайд-Юнион&quot;"/>
        <s v="Стручков Евгений Леонидович"/>
        <s v="Титов Максим Александрович"/>
        <s v="Торгово-производственное унитарное предприятие &quot;ЗерноТехнология&quot;"/>
        <s v="Торговое унитарное предприятие &quot;Могилевская межрайбаза&quot;"/>
        <s v="Ты Ан Дык"/>
        <s v="Унитарное коммунальное дочернее предприятие ритуального обслуживания"/>
        <s v="Унитарное коммунальное предприятие &quot;Жилкомхоз&quot;"/>
        <s v="Унитарное коммунальное производственное предприятие &quot;Диета&quot;"/>
        <s v="Унитарное коммунальное производственное предприятие &quot;Костюковичский жилкоммунхоз&quot;"/>
        <s v="Унитарное коммунальное производственное предприятие &quot;Чериковский жилкоммунхоз&quot;"/>
        <s v="Унитарное коммунальное сельскохозяйственное предприятие &quot;Совхоз &quot;Долговский&quot;"/>
        <s v="Унитарное полиграфическое коммунальное предприятие &quot;Могилевская областная укрупненная типография имени Спиридона Соболя&quot;"/>
        <s v="Унитарное торгово-производственное предприятие &quot;Хуторокторг&quot;"/>
        <s v="Унитарное частное производственно-торговое предприятие &quot;Алмак плюс&quot;"/>
        <s v="Унитарное частное производственное предприятие &quot;Либриформ&quot;"/>
        <s v="Унитарное частное торгово-производственное предприятие &quot;Куцанов&quot;"/>
        <s v="Унитарное частное торгово-производственное предприятие &quot;Хлебопродуктторг&quot; ОАО &quot;Бобруйский комбинат хлебопродуктов&quot;"/>
        <s v="Унитарное частное торговое предприятие &quot;Ноев Ковчег&quot;"/>
        <s v="Учреждение &quot;Могилевская областная организационная структура&quot; республиканского государственно-общественного  объединения &quot;Белорусское общество охотников и рыболовов&quot;"/>
        <s v="Учреждение &quot;Могилевский районный центр социального обслуживания населения&quot;"/>
        <s v="Учреждение &quot;Территориальный центр социального обслуживания населения Ленинского района г. Бобруйска&quot;"/>
        <s v="Учреждение здравоохранения &quot;Бобруйская городская больница скорой медицинской помощи имени В.О.Морзона&quot;"/>
        <s v="Учреждение здравоохранения &quot;Бобруйская городская поликлиника № 2&quot;"/>
        <s v="Учреждение здравоохранения &quot;Бобруйская зональная станция переливания крови&quot;"/>
        <s v="Учреждение здравоохранения &quot;Бобруйская центральная больница&quot;"/>
        <s v="Учреждение здравоохранения &quot;Бобруйский межрайонный онкологический диспансер&quot;"/>
        <s v="Учреждение здравоохранения &quot;Дрибинская центральная районная больница&quot;"/>
        <s v="Учреждение здравоохранения &quot;Краснопольская центральная районная больница&quot;"/>
        <s v="Учреждение здравоохранения &quot;Кричевская центральная районная больница&quot;"/>
        <s v="Учреждение здравоохранения &quot;Могилевская городская больница скорой медицинской помощи&quot;"/>
        <s v="Учреждение здравоохранения &quot;Могилевская городская станция скорой медицинской помощи&quot;"/>
        <s v="Учреждение здравоохранения &quot;Могилевская инфекционная больница&quot;"/>
        <s v="Учреждение здравоохранения &quot;Могилевская областная база хранения медицинской техники и имущества&quot;"/>
        <s v="Учреждение здравоохранения &quot;Могилевская областная больница медицинской реабилитации&quot;"/>
        <s v="Учреждение здравоохранения &quot;Могилевская областная больница&quot;"/>
        <s v="Учреждение здравоохранения &quot;Могилевская областная медико-реабилитационная экспертная комиссия&quot;"/>
        <s v="Учреждение здравоохранения &quot;Могилевская областная станция переливания крови&quot;"/>
        <s v="Учреждение здравоохранения &quot;Могилевская областная стоматологическая поликлиника&quot;"/>
        <s v="Учреждение здравоохранения &quot;Могилевская поликлиника № 8&quot;"/>
        <s v="Учреждение здравоохранения &quot;Могилевский зональный центр гигиены и эпидемиологии&quot;"/>
        <s v="Учреждение здравоохранения &quot;Могилевский областной диспансер спортивной медицины&quot;"/>
        <s v="Учреждение здравоохранения &quot;Могилевский областной наркологический диспансер&quot;"/>
        <s v="Учреждение здравоохранения &quot;Могилевский областной противотуберкулезный диспансер&quot;"/>
        <s v="Учреждение здравоохранения &quot;Могилевский областной центр гигиены, эпидемиологии и общественного здоровья&quot;"/>
        <s v="Учреждение здравоохранения &quot;Могилевское областное патологоанатомическое бюро&quot;"/>
        <s v="Учреждение здравоохранения &quot;Чаусская центральная районная больница&quot;"/>
        <s v="Учреждение культуры &quot;Могилевский областной драматический театр&quot;"/>
        <s v="Учреждение образования &quot;Климовичский государственный аграрный колледж&quot;"/>
        <s v="Учреждение образования &quot;Могилевская государственная санаторная школа-интернат для детей, больных сколиозом&quot;"/>
        <s v="Учреждение образования &quot;Могилевский государственный машиностроительный профессионально-технический колледж&quot;"/>
        <s v="Учреждение образования &quot;Могилёвский государственный медицинский колледж&quot;"/>
        <s v="Учреждение образования &quot;Могилевский государственный политехнический колледж&quot;"/>
        <s v="Учреждение образования &quot;Могилевский государственный профессиональный лицей № 2&quot;"/>
        <s v="Учреждение образования &quot;Могилевское государственное специальное профессионально-техническое училище закрытого типа №2 деревообработки&quot;"/>
        <s v="Учреждение образования &quot;Осиповичская государственная специальная общеобразовательная школа-интернат для детей с нарушением функций опорно-двигательного аппарата&quot;"/>
        <s v="Учреждение образования &quot;Осиповичский государственный профессионально-технический колледж&quot;"/>
        <s v="Учреждение образования &quot;Шкловская государственная специальная общеобразовательная школа-интернат для детей с нарушениями зрения&quot;"/>
        <s v="филиал &quot;Агрокомбинат КХП&quot; открытого акционерного общества &quot;Бобруйский комбинат хлебопродуктов&quot;"/>
        <s v="Филиал &quot;Белшина-агро&quot; открытого акционерного общества &quot;Белшина&quot;"/>
        <s v="Филиал &quot;Бобруйский горрайтопсбыт&quot; Могилевского коммунального областного унитарного производственного предприятия &quot;Облтопливо&quot;"/>
        <s v="Филиал &quot;Воротынь&quot; Открытого акционерного общества &quot;Бобруйский завод тракторных детелей и агрегатов&quot;"/>
        <s v="филиал &quot;Дорожно-эксплуатационное управление N 74&quot;  республиканского унитарного предприятия &quot;Могилевавтодор&quot;"/>
        <s v="Филиал &quot;Осиповичский завод железобетонных конструкций&quot; Открытого акционерного общества &quot;Дорстроймонтажтрест&quot;"/>
        <s v="Филиал &quot;Сельскохозяйственный производственный комплекс &quot;Бересневский&quot; ОАО &quot;Бобруйскагромаш&quot;"/>
        <s v="Филиал &quot;Трилесинская психиатрическая больница&quot; учреждения здравоохрания &quot;Могилевская областная психиатрическая больница&quot;"/>
        <s v="Филиал в г.Могилеве общества с ограниченной ответственностью &quot;БелМаркетКомпани&quot;"/>
        <s v="Филиал коммунального унитарного предприятия по проектированию, ремонту и строительству дорог &quot;Могилевоблдорстрой&quot; - ДРСУ № 199"/>
        <s v="Филиал ОАО &quot;Трест Белсантехмонтаж №1&quot; Могилевское монтажное управление &quot;Промвентиляция&quot;"/>
        <s v="филиал Общества с ограниченной ответственностью &quot;Евроторг&quot; в городе Бобруйске"/>
        <s v="Филиал общества с ограниченной ответственностью &quot;Евроторг&quot; в городе Могилеве"/>
        <s v="Филиал открытого акционерного общества &quot;Климовичский комбинат хлебопродуктов&quot; &quot;Нива-Агро&quot;"/>
        <s v="Хотимское районное потребительское общество"/>
        <s v="Хотимское унитарное коммунальное предприятие &quot;Жилкомхоз&quot;"/>
        <s v="Хританьков Дмитрий Викторович"/>
        <s v="Частное производственно-торговое унитарное предприятие &quot;Белларте&quot;"/>
        <s v="Частное производственно-торговое унитарное предприятие &quot;Дикий мед&quot;"/>
        <s v="Частное производственное унитарное предприятие &quot;Волонтёр Плюс&quot;"/>
        <s v="Частное производственное унитарное предприятие &quot;Гринфокс&quot;"/>
        <s v="Частное производственное унитарное предприятие &quot;Макс Стайл&quot;"/>
        <s v="Частное строительное унитарное предприятие &quot;Дедалстрой&quot; в городе Бобруйске"/>
        <s v="Частное торгово-производственное унитарное предприятие &quot;АВА-сервис&quot;"/>
        <s v="Частное торгово-производственное унитарное предприятие &quot;МК&quot;"/>
        <s v="Частное торгово-транспортное унитарное предприятие &quot;ДиверсТрансДВ&quot;"/>
        <s v="Частное торговое унитарное предприятие &quot;ВолентеДео&quot;"/>
        <s v="Частное торговое унитарное предприятие &quot;Гелинген-торг&quot;"/>
        <s v="Частное торговое унитарное предприятие &quot;Прусаков&quot;"/>
        <s v="Частное торговое унитарное предприятие &quot;Фирюзаторг&quot;"/>
        <s v="Частное торговое унитарное предприятие &quot;ЧижикТорг&quot;"/>
        <s v="Частное торговое унитарное предприятие &quot;Эталонфарм&quot;"/>
        <s v="Частное торговое унитарное предприятие&quot;МегаШанс плюс&quot;"/>
        <s v="Частное транспортное унитарное предприятие &quot;Анлеко-Транс&quot;"/>
        <s v="Частное транспортное унитарное предприятие &quot;ПАС-Транс&quot;"/>
        <s v="Частное унитарное предприятие по оказанию услуг &quot;Дубинчик К.К.&quot;"/>
        <s v="Частное унитарное предприятие по оказанию услуг &quot;Имидж-салон Лилит&quot;"/>
        <s v="Частное унитарное производственное предприятие &quot;Поиск-1&quot;"/>
        <s v="Частное унитарное производственное предприятие &quot;Прометей&quot;"/>
        <s v="Чаусское унитарное коммунальное предприятие &quot;Жилкомхоз&quot;"/>
        <s v="Чериковское районное потребительское общество"/>
        <s v="Чериковское унитарное коммунальное предприятие &quot;Бытуслуги&quot;"/>
        <s v="Широкий Александр Сергеевич"/>
        <s v="Шкловское районное потребительское общество"/>
        <s v="Шкловское унитарное коммунальное предприятие &quot;Жилкомхоз&quot;"/>
        <s v="Шульга Марина Тадеушевна"/>
        <m/>
      </sharedItems>
    </cacheField>
    <cacheField name="Государственный орган, утвердивший сводный план проверок" numFmtId="0">
      <sharedItems containsBlank="1" count="21">
        <s v="Белорусский государственный концерн по нефти и химии (концерн &quot;Белнефтехим&quot;)"/>
        <s v="Генеральная прокуратура"/>
        <s v="Государственная инспекция охраны животного и растительного мира при Президенте Республики Беларусь"/>
        <s v="Государственный комитет по имуществу"/>
        <s v="Государственный комитет по стандартизации"/>
        <s v="Государственный таможенный комитет"/>
        <s v="Комитет государственного контроля"/>
        <s v="Министерство внутренних дел"/>
        <s v="Министерство здравоохранения"/>
        <s v="Министерство по налогам и сборам"/>
        <s v="Министерство по чрезвычайным ситуациям"/>
        <s v="Министерство природных ресурсов и охраны окружающей среды"/>
        <s v="Министерство торговли"/>
        <s v="Министерство транспорта и коммуникаций"/>
        <s v="Министерство труда и социальной защиты"/>
        <s v="Министерство финансов"/>
        <s v="Министерство юстиции"/>
        <s v="Национальный статистический комитет"/>
        <s v="Пункт плана исключен"/>
        <s v="Управление делами Президента Республики Беларусь"/>
        <m/>
      </sharedItems>
    </cacheField>
    <cacheField name="УНП контролирующего (надзорного) органа" numFmtId="0">
      <sharedItems containsString="0" containsBlank="1" containsNumber="1" containsInteger="1" minValue="100061974" maxValue="790318574" count="47">
        <n v="100061974"/>
        <n v="100092090"/>
        <n v="100377891"/>
        <n v="100619144"/>
        <n v="100715208"/>
        <n v="101272253"/>
        <n v="101316225"/>
        <n v="102115118"/>
        <n v="102281853"/>
        <n v="102295304"/>
        <n v="102300781"/>
        <n v="700003576"/>
        <n v="700003721"/>
        <n v="700004238"/>
        <n v="700004797"/>
        <n v="700004807"/>
        <n v="700005660"/>
        <n v="700005949"/>
        <n v="700006003"/>
        <n v="700006016"/>
        <n v="700008657"/>
        <n v="700015249"/>
        <n v="700016061"/>
        <n v="700018010"/>
        <n v="700025266"/>
        <n v="700025664"/>
        <n v="700027654"/>
        <n v="700030728"/>
        <n v="700036570"/>
        <n v="700052050"/>
        <n v="700084855"/>
        <n v="700101923"/>
        <n v="700104830"/>
        <n v="700109301"/>
        <n v="700169328"/>
        <n v="700174052"/>
        <n v="700175577"/>
        <n v="700192160"/>
        <n v="700192199"/>
        <n v="700192528"/>
        <n v="700194998"/>
        <n v="700425283"/>
        <n v="700451296"/>
        <n v="701212488"/>
        <n v="790086499"/>
        <n v="790318574"/>
        <m/>
      </sharedItems>
    </cacheField>
    <cacheField name="Наименование контролирующего (надзорного) органа" numFmtId="0">
      <sharedItems containsBlank="1" count="93">
        <s v="Белорусский государственный концерн по нефти и химии"/>
        <s v="Белыничская районная инспекция природных ресурсов и охраны окружающей среды"/>
        <s v="Белын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Бобруйская городская и районная инспекция природных ресурсов и охраны окружающей среды"/>
        <s v="Бобруйский горрай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Быховская районная инспекция природных ресурсов и охраны окружающей среды"/>
        <s v="Бых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лавное статистическое управление Могилевской области"/>
        <s v="Главное управление Министерства финансов Республики Беларусь по Могилевской области"/>
        <s v="Глусская районная инспекция природных ресурсов и охраны окружающей среды"/>
        <s v="Глус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орецкая районная инспекция природных ресурсов и охраны окружающей среды"/>
        <s v="Горец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Государственная инспекция охраны животного и растительного мира при Президенте Республики Беларусь"/>
        <s v="Департамент государственных знаков"/>
        <s v="Департамент по гуманитарной деятельности Управления делами Президента Республики Беларусь"/>
        <s v="Департамент по надзору за безопасным ведением работ в промышленности Министерства по чрезвычайным ситуациям Республики Беларусь"/>
        <s v="Дрибинская районная инспекция природных ресурсов и охраны окружающей среды"/>
        <s v="Дрибин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Инспекция Министерства по налогам и сборам Республики Беларусь по Бобруйскому району"/>
        <s v="Инспекция Министерства по налогам и сборам Республики Беларусь по Быховскому району"/>
        <s v="Инспекция Министерства по налогам и сборам Республики Беларусь по г.Бобруйску"/>
        <s v="Инспекция Министерства по налогам и сборам Республики Беларусь по Горецкому району"/>
        <s v="Инспекция Министерства по налогам и сборам Республики Беларусь по Костюковичскому району"/>
        <s v="Инспекция Министерства по налогам и сборам Республики Беларусь по Кричевскому району"/>
        <s v="Инспекция Министерства по налогам и сборам Республики Беларусь по Ленинскому району г. Могилева"/>
        <s v="Инспекция Министерства по налогам и сборам Республики Беларусь по Могилевскому району"/>
        <s v="Инспекция Министерства по налогам и сборам Республики Беларусь по Октябрьскому району г.Могилева"/>
        <s v="Инспекция Министерства по налогам и сборам Республики Беларусь по Осиповичскому району"/>
        <s v="Инспекция Министерства по налогам и сборам Республики Беларусь по Шкловскому району"/>
        <s v="Кировская районная инспекция природных ресурсов и охраны окружающей среды"/>
        <s v="Кир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лимовичская районная инспекция природных ресурсов и охраны окружающей среды"/>
        <s v="Клим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личевская районная инспекция природных ресурсов и охраны окружающей среды"/>
        <s v="Клич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омитет государственного имущества Могилевского областного исполнительного комитета"/>
        <s v="Комитет государственного контроля Могилевской области"/>
        <s v="Комитет государственного контроля Республики Беларусь"/>
        <s v="Костюковичская районная инспекция природных ресурсов и охраны окружающей среды"/>
        <s v="Костюк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аснопольская районная инспекция природных ресурсов и охраны окружающей среды"/>
        <s v="Краснополь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ичевская районная инспекция природных ресурсов и охраны окружающей среды"/>
        <s v="Крич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Круглянская районная инспекция природных ресурсов и охраны окружающей среды"/>
        <s v="Круглян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инистерство антимонопольного регулирования и торговли Республики Беларусь"/>
        <s v="Министерство внутренних дел Республики Беларусь"/>
        <s v="Министерство юстиции Республики Беларусь"/>
        <s v="Могилевская городская инспекция природных ресурсов и охраны окружающей среды"/>
        <s v="Могилевская областная инспекция государственного надзора за соблюдением требований технических регламентов и стандартов и государственного метрологического надзора Государственного комитета по стандартизации"/>
        <s v="Могилевская районная инспекция природных ресурсов и охраны окружающей среды"/>
        <s v="Могилевская таможня"/>
        <s v="Могилевский городско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огилевский областной комитет природных ресурсов и охраны окружающей среды"/>
        <s v="Могиле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Могилевское областное управление Департамента государственной инспекции труда Министерства труда и социальной защиты Республики Беларусь"/>
        <s v="Могилевское областное управление по надзору за рациональным использованием топливно-энергетических ресурсов"/>
        <s v="Могилевское областное управление Фонда социальной защиты населения Министерства труда и социальной защиты Республики Беларусь"/>
        <s v="Мстиславская районная инспекция природных ресурсов и охраны окружающей среды"/>
        <s v="Мстисла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Осиповичская районная инспекция природных ресурсов и охраны окружающей среды"/>
        <s v="Осипович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Прокуратура г.Бобруйска"/>
        <s v="Прокуратура г.Могилева"/>
        <s v="Прокуратура Могилевского района"/>
        <s v="Прокуратура Могилевской области"/>
        <s v="Прокуратура Хотимского района"/>
        <s v="Славгородская районная инспекция природных ресурсов и охраны окружающей среды"/>
        <s v="Славгород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Стародорожский районный отдел по чрезвычайным ситуациям учреждения &quot;Минское областное управление Министерства по чрезвычайным ситуациям Республики Беларусь&quot;"/>
        <s v="Транспортная инспекция Министерства транспорта и коммуникаций Республики Беларусь"/>
        <s v="УЗ &quot;Бобруйский зональный центр гигиены и эпидемиологии&quot;"/>
        <s v="УЗ &quot;Быховский районный центр гигиены и эпидемиологии&quot;"/>
        <s v="УЗ &quot;Горецкий районный центр гигиены и эпидемиологии&quot;"/>
        <s v="УЗ &quot;Кировский районный центр гигиены и эпидемиологии&quot;"/>
        <s v="УЗ &quot;Кличевский районный центр гигиены и эпидемиологии&quot;"/>
        <s v="УЗ &quot;Могилевский зональный центр гигиены и эпидемиологии&quot;"/>
        <s v="УЗ &quot;Осиповичский районный центр гигиены и эпидемиологии&quot;"/>
        <s v="УЗ &quot;Славгородский районный центр гигиены и эпидемиологии&quot;"/>
        <s v="УЗ &quot;Чаусский районный центр гигиены и эпидемиологии&quot;"/>
        <s v="УЗ &quot;Чериковский районный центр гигиены и эпидемиологии&quot;"/>
        <s v="УЗ &quot;Шкловский районный центр гигиены и эпидемиологии&quot;"/>
        <s v="Хотимская районная инспекция природных ресурсов и охраны окружающей среды"/>
        <s v="Хотим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Чаусская районная инспекция природных ресурсов и охраны окружающей среды"/>
        <s v="Чаус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Чериковская районная инспекция природных ресурсов и охраны окружающей среды"/>
        <s v="Черик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s v="Шкловская районная инспекция природных ресурсов и охраны окружающей среды"/>
        <s v="Шкловский районный отдел по чрезвычайным ситуациям учреждения &quot;Могилевское областное управление Министерства по чрезвычайным ситуациям Республики Беларусь&quot;"/>
        <m/>
      </sharedItems>
    </cacheField>
    <cacheField name="Контактный телефон исполнителя" numFmtId="0">
      <sharedItems containsBlank="1" containsMixedTypes="1" containsNumber="1" containsInteger="1" minValue="80172004381" maxValue="80225782985" count="131">
        <n v="80172004381"/>
        <n v="80172187965"/>
        <n v="80172690194"/>
        <n v="80173270973"/>
        <n v="80173272597"/>
        <n v="80173283566"/>
        <n v="80179257908"/>
        <n v="80222221043"/>
        <n v="80222221897"/>
        <n v="80222226661"/>
        <n v="80222229774"/>
        <n v="80222230160"/>
        <n v="80222236200"/>
        <n v="80222247420"/>
        <n v="80222274000"/>
        <n v="80222294808"/>
        <n v="80222296450"/>
        <n v="80222299453"/>
        <n v="80222299459"/>
        <n v="80222327375"/>
        <n v="80222414911"/>
        <n v="80222600281"/>
        <n v="80222624934"/>
        <n v="80222625180"/>
        <n v="80222625452"/>
        <n v="80222627459"/>
        <n v="80222628205"/>
        <n v="80222647901"/>
        <n v="80222650333"/>
        <n v="80222724851"/>
        <n v="80222729421"/>
        <n v="80222745075"/>
        <n v="80222745251"/>
        <n v="80222745839"/>
        <n v="80222745895"/>
        <n v="80222747701"/>
        <n v="80222765039"/>
        <n v="80222793156"/>
        <n v="80223041253"/>
        <n v="80223043296"/>
        <n v="80223079329"/>
        <n v="80223149059"/>
        <n v="80223149282"/>
        <n v="80223151671"/>
        <n v="80223154538"/>
        <n v="80223158680"/>
        <n v="80223238101"/>
        <n v="80223272631"/>
        <n v="80223278703"/>
        <n v="80223351486"/>
        <n v="80223357722"/>
        <n v="80223357845"/>
        <n v="80223363021"/>
        <n v="80223378975"/>
        <n v="80223470223"/>
        <n v="80223470273"/>
        <n v="80223472104"/>
        <n v="80223525913"/>
        <n v="80223526612"/>
        <n v="80223557337"/>
        <n v="80223557427"/>
        <n v="80223573112"/>
        <n v="80223625913"/>
        <n v="80223651184"/>
        <n v="80223671232"/>
        <n v="80223671621"/>
        <n v="80223678716"/>
        <n v="80223777156"/>
        <n v="80223777449"/>
        <n v="80223777517"/>
        <n v="80223778661"/>
        <n v="80223821134"/>
        <n v="80223822678"/>
        <n v="80223970231"/>
        <n v="80223970766"/>
        <n v="80223978175"/>
        <n v="80223978223"/>
        <n v="80223995135"/>
        <n v="80224020259"/>
        <n v="80224020390"/>
        <n v="80224058403"/>
        <n v="80224123611"/>
        <n v="80224126109"/>
        <n v="80224151095"/>
        <n v="80224151483"/>
        <n v="80224164197"/>
        <n v="80224164730"/>
        <n v="80224221248"/>
        <n v="80224277168"/>
        <n v="80224278601"/>
        <n v="80224370760"/>
        <n v="80224378542"/>
        <n v="80224379210"/>
        <n v="80224379375"/>
        <n v="80224451593"/>
        <n v="80224452179"/>
        <n v="80224471750"/>
        <n v="80224571070"/>
        <n v="80224571875"/>
        <n v="80224576744"/>
        <n v="80224576939"/>
        <n v="80224678293"/>
        <n v="80224679505"/>
        <n v="80224679783"/>
        <n v="80224679793"/>
        <n v="80224731288"/>
        <n v="80224732289"/>
        <n v="80224779232"/>
        <n v="80224779854"/>
        <n v="80224825321"/>
        <n v="80224878906"/>
        <n v="80224879361"/>
        <n v="80225425105"/>
        <n v="80225597245"/>
        <n v="80225705998"/>
        <n v="80225715915"/>
        <n v="80225715968"/>
        <n v="80225719884"/>
        <n v="80225721954"/>
        <n v="80225724911"/>
        <n v="80225725105"/>
        <n v="80225734015"/>
        <n v="80225745457"/>
        <n v="80225782985"/>
        <s v="80172224138, 80172227011"/>
        <s v="80222226661, 80222229774, 80222224008"/>
        <s v="80222228858, 80222223041, 80222224008, 80222229618"/>
        <s v="80222257465, 80222222465"/>
        <s v="80222257465, 80224278717"/>
        <s v="80222745895, 80222745839"/>
        <m/>
      </sharedItems>
    </cacheField>
    <cacheField name="Месяц начала проверки" numFmtId="0">
      <sharedItems containsBlank="1" count="7">
        <s v="Апрель  "/>
        <s v="Июнь    "/>
        <s v="Май     "/>
        <s v="Март    "/>
        <s v="Февраль "/>
        <s v="Январь  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0">
  <r>
    <x v="0"/>
    <x v="0"/>
    <x v="260"/>
    <x v="4"/>
    <x v="43"/>
    <x v="51"/>
    <x v="129"/>
    <x v="5"/>
  </r>
  <r>
    <x v="1"/>
    <x v="1"/>
    <x v="140"/>
    <x v="14"/>
    <x v="39"/>
    <x v="57"/>
    <x v="11"/>
    <x v="5"/>
  </r>
  <r>
    <x v="2"/>
    <x v="12"/>
    <x v="328"/>
    <x v="14"/>
    <x v="28"/>
    <x v="59"/>
    <x v="16"/>
    <x v="5"/>
  </r>
  <r>
    <x v="2"/>
    <x v="12"/>
    <x v="328"/>
    <x v="14"/>
    <x v="39"/>
    <x v="57"/>
    <x v="11"/>
    <x v="5"/>
  </r>
  <r>
    <x v="3"/>
    <x v="13"/>
    <x v="166"/>
    <x v="9"/>
    <x v="16"/>
    <x v="29"/>
    <x v="75"/>
    <x v="5"/>
  </r>
  <r>
    <x v="3"/>
    <x v="13"/>
    <x v="166"/>
    <x v="10"/>
    <x v="38"/>
    <x v="2"/>
    <x v="46"/>
    <x v="5"/>
  </r>
  <r>
    <x v="4"/>
    <x v="42"/>
    <x v="157"/>
    <x v="14"/>
    <x v="39"/>
    <x v="57"/>
    <x v="11"/>
    <x v="5"/>
  </r>
  <r>
    <x v="5"/>
    <x v="45"/>
    <x v="117"/>
    <x v="15"/>
    <x v="42"/>
    <x v="8"/>
    <x v="19"/>
    <x v="5"/>
  </r>
  <r>
    <x v="6"/>
    <x v="67"/>
    <x v="225"/>
    <x v="11"/>
    <x v="40"/>
    <x v="86"/>
    <x v="87"/>
    <x v="5"/>
  </r>
  <r>
    <x v="7"/>
    <x v="68"/>
    <x v="306"/>
    <x v="4"/>
    <x v="43"/>
    <x v="51"/>
    <x v="33"/>
    <x v="5"/>
  </r>
  <r>
    <x v="8"/>
    <x v="74"/>
    <x v="83"/>
    <x v="9"/>
    <x v="19"/>
    <x v="24"/>
    <x v="82"/>
    <x v="5"/>
  </r>
  <r>
    <x v="364"/>
    <x v="364"/>
    <x v="364"/>
    <x v="20"/>
    <x v="46"/>
    <x v="92"/>
    <x v="130"/>
    <x v="6"/>
  </r>
  <r>
    <x v="8"/>
    <x v="74"/>
    <x v="83"/>
    <x v="10"/>
    <x v="38"/>
    <x v="89"/>
    <x v="91"/>
    <x v="5"/>
  </r>
  <r>
    <x v="8"/>
    <x v="74"/>
    <x v="83"/>
    <x v="14"/>
    <x v="28"/>
    <x v="59"/>
    <x v="16"/>
    <x v="5"/>
  </r>
  <r>
    <x v="9"/>
    <x v="79"/>
    <x v="11"/>
    <x v="4"/>
    <x v="43"/>
    <x v="51"/>
    <x v="33"/>
    <x v="5"/>
  </r>
  <r>
    <x v="10"/>
    <x v="90"/>
    <x v="116"/>
    <x v="4"/>
    <x v="43"/>
    <x v="51"/>
    <x v="33"/>
    <x v="5"/>
  </r>
  <r>
    <x v="10"/>
    <x v="90"/>
    <x v="116"/>
    <x v="9"/>
    <x v="21"/>
    <x v="25"/>
    <x v="12"/>
    <x v="5"/>
  </r>
  <r>
    <x v="11"/>
    <x v="98"/>
    <x v="211"/>
    <x v="10"/>
    <x v="38"/>
    <x v="63"/>
    <x v="61"/>
    <x v="5"/>
  </r>
  <r>
    <x v="12"/>
    <x v="99"/>
    <x v="63"/>
    <x v="4"/>
    <x v="41"/>
    <x v="58"/>
    <x v="21"/>
    <x v="5"/>
  </r>
  <r>
    <x v="12"/>
    <x v="99"/>
    <x v="63"/>
    <x v="14"/>
    <x v="39"/>
    <x v="57"/>
    <x v="119"/>
    <x v="5"/>
  </r>
  <r>
    <x v="13"/>
    <x v="102"/>
    <x v="223"/>
    <x v="4"/>
    <x v="43"/>
    <x v="51"/>
    <x v="114"/>
    <x v="5"/>
  </r>
  <r>
    <x v="14"/>
    <x v="105"/>
    <x v="171"/>
    <x v="9"/>
    <x v="17"/>
    <x v="21"/>
    <x v="113"/>
    <x v="5"/>
  </r>
  <r>
    <x v="15"/>
    <x v="131"/>
    <x v="146"/>
    <x v="10"/>
    <x v="0"/>
    <x v="16"/>
    <x v="36"/>
    <x v="5"/>
  </r>
  <r>
    <x v="364"/>
    <x v="364"/>
    <x v="364"/>
    <x v="20"/>
    <x v="46"/>
    <x v="92"/>
    <x v="130"/>
    <x v="6"/>
  </r>
  <r>
    <x v="16"/>
    <x v="133"/>
    <x v="8"/>
    <x v="18"/>
    <x v="46"/>
    <x v="92"/>
    <x v="130"/>
    <x v="6"/>
  </r>
  <r>
    <x v="17"/>
    <x v="142"/>
    <x v="13"/>
    <x v="4"/>
    <x v="43"/>
    <x v="51"/>
    <x v="114"/>
    <x v="5"/>
  </r>
  <r>
    <x v="18"/>
    <x v="151"/>
    <x v="214"/>
    <x v="10"/>
    <x v="38"/>
    <x v="33"/>
    <x v="95"/>
    <x v="5"/>
  </r>
  <r>
    <x v="19"/>
    <x v="158"/>
    <x v="26"/>
    <x v="10"/>
    <x v="38"/>
    <x v="46"/>
    <x v="55"/>
    <x v="5"/>
  </r>
  <r>
    <x v="20"/>
    <x v="167"/>
    <x v="314"/>
    <x v="15"/>
    <x v="42"/>
    <x v="8"/>
    <x v="19"/>
    <x v="5"/>
  </r>
  <r>
    <x v="21"/>
    <x v="184"/>
    <x v="312"/>
    <x v="15"/>
    <x v="42"/>
    <x v="8"/>
    <x v="19"/>
    <x v="5"/>
  </r>
  <r>
    <x v="22"/>
    <x v="193"/>
    <x v="114"/>
    <x v="14"/>
    <x v="28"/>
    <x v="59"/>
    <x v="16"/>
    <x v="5"/>
  </r>
  <r>
    <x v="23"/>
    <x v="197"/>
    <x v="38"/>
    <x v="15"/>
    <x v="42"/>
    <x v="8"/>
    <x v="19"/>
    <x v="5"/>
  </r>
  <r>
    <x v="24"/>
    <x v="199"/>
    <x v="50"/>
    <x v="18"/>
    <x v="46"/>
    <x v="92"/>
    <x v="130"/>
    <x v="6"/>
  </r>
  <r>
    <x v="25"/>
    <x v="206"/>
    <x v="145"/>
    <x v="10"/>
    <x v="38"/>
    <x v="12"/>
    <x v="51"/>
    <x v="5"/>
  </r>
  <r>
    <x v="26"/>
    <x v="207"/>
    <x v="118"/>
    <x v="8"/>
    <x v="45"/>
    <x v="78"/>
    <x v="37"/>
    <x v="5"/>
  </r>
  <r>
    <x v="26"/>
    <x v="207"/>
    <x v="118"/>
    <x v="11"/>
    <x v="40"/>
    <x v="52"/>
    <x v="32"/>
    <x v="5"/>
  </r>
  <r>
    <x v="364"/>
    <x v="364"/>
    <x v="364"/>
    <x v="20"/>
    <x v="46"/>
    <x v="92"/>
    <x v="130"/>
    <x v="6"/>
  </r>
  <r>
    <x v="27"/>
    <x v="222"/>
    <x v="286"/>
    <x v="15"/>
    <x v="42"/>
    <x v="8"/>
    <x v="19"/>
    <x v="5"/>
  </r>
  <r>
    <x v="28"/>
    <x v="233"/>
    <x v="2"/>
    <x v="15"/>
    <x v="42"/>
    <x v="8"/>
    <x v="19"/>
    <x v="5"/>
  </r>
  <r>
    <x v="29"/>
    <x v="236"/>
    <x v="330"/>
    <x v="4"/>
    <x v="43"/>
    <x v="51"/>
    <x v="129"/>
    <x v="5"/>
  </r>
  <r>
    <x v="30"/>
    <x v="237"/>
    <x v="325"/>
    <x v="15"/>
    <x v="42"/>
    <x v="8"/>
    <x v="19"/>
    <x v="5"/>
  </r>
  <r>
    <x v="31"/>
    <x v="238"/>
    <x v="318"/>
    <x v="9"/>
    <x v="11"/>
    <x v="19"/>
    <x v="123"/>
    <x v="5"/>
  </r>
  <r>
    <x v="32"/>
    <x v="240"/>
    <x v="329"/>
    <x v="4"/>
    <x v="43"/>
    <x v="51"/>
    <x v="114"/>
    <x v="5"/>
  </r>
  <r>
    <x v="33"/>
    <x v="247"/>
    <x v="297"/>
    <x v="15"/>
    <x v="42"/>
    <x v="8"/>
    <x v="19"/>
    <x v="5"/>
  </r>
  <r>
    <x v="34"/>
    <x v="248"/>
    <x v="268"/>
    <x v="4"/>
    <x v="43"/>
    <x v="51"/>
    <x v="34"/>
    <x v="5"/>
  </r>
  <r>
    <x v="35"/>
    <x v="252"/>
    <x v="92"/>
    <x v="15"/>
    <x v="42"/>
    <x v="8"/>
    <x v="19"/>
    <x v="5"/>
  </r>
  <r>
    <x v="36"/>
    <x v="253"/>
    <x v="263"/>
    <x v="17"/>
    <x v="36"/>
    <x v="7"/>
    <x v="9"/>
    <x v="5"/>
  </r>
  <r>
    <x v="37"/>
    <x v="266"/>
    <x v="265"/>
    <x v="18"/>
    <x v="46"/>
    <x v="92"/>
    <x v="130"/>
    <x v="6"/>
  </r>
  <r>
    <x v="38"/>
    <x v="268"/>
    <x v="296"/>
    <x v="15"/>
    <x v="42"/>
    <x v="8"/>
    <x v="19"/>
    <x v="5"/>
  </r>
  <r>
    <x v="364"/>
    <x v="364"/>
    <x v="364"/>
    <x v="20"/>
    <x v="46"/>
    <x v="92"/>
    <x v="130"/>
    <x v="6"/>
  </r>
  <r>
    <x v="39"/>
    <x v="272"/>
    <x v="149"/>
    <x v="4"/>
    <x v="43"/>
    <x v="51"/>
    <x v="129"/>
    <x v="5"/>
  </r>
  <r>
    <x v="39"/>
    <x v="272"/>
    <x v="149"/>
    <x v="10"/>
    <x v="0"/>
    <x v="16"/>
    <x v="36"/>
    <x v="5"/>
  </r>
  <r>
    <x v="40"/>
    <x v="299"/>
    <x v="257"/>
    <x v="9"/>
    <x v="23"/>
    <x v="27"/>
    <x v="28"/>
    <x v="3"/>
  </r>
  <r>
    <x v="41"/>
    <x v="307"/>
    <x v="133"/>
    <x v="9"/>
    <x v="21"/>
    <x v="25"/>
    <x v="12"/>
    <x v="5"/>
  </r>
  <r>
    <x v="42"/>
    <x v="308"/>
    <x v="262"/>
    <x v="9"/>
    <x v="21"/>
    <x v="25"/>
    <x v="12"/>
    <x v="5"/>
  </r>
  <r>
    <x v="43"/>
    <x v="315"/>
    <x v="39"/>
    <x v="14"/>
    <x v="28"/>
    <x v="59"/>
    <x v="16"/>
    <x v="5"/>
  </r>
  <r>
    <x v="44"/>
    <x v="322"/>
    <x v="259"/>
    <x v="10"/>
    <x v="38"/>
    <x v="87"/>
    <x v="89"/>
    <x v="5"/>
  </r>
  <r>
    <x v="45"/>
    <x v="340"/>
    <x v="273"/>
    <x v="9"/>
    <x v="15"/>
    <x v="28"/>
    <x v="62"/>
    <x v="5"/>
  </r>
  <r>
    <x v="46"/>
    <x v="358"/>
    <x v="101"/>
    <x v="10"/>
    <x v="0"/>
    <x v="16"/>
    <x v="36"/>
    <x v="5"/>
  </r>
  <r>
    <x v="47"/>
    <x v="2"/>
    <x v="194"/>
    <x v="11"/>
    <x v="40"/>
    <x v="34"/>
    <x v="63"/>
    <x v="4"/>
  </r>
  <r>
    <x v="48"/>
    <x v="8"/>
    <x v="342"/>
    <x v="10"/>
    <x v="38"/>
    <x v="56"/>
    <x v="30"/>
    <x v="4"/>
  </r>
  <r>
    <x v="49"/>
    <x v="9"/>
    <x v="91"/>
    <x v="9"/>
    <x v="13"/>
    <x v="23"/>
    <x v="100"/>
    <x v="4"/>
  </r>
  <r>
    <x v="364"/>
    <x v="364"/>
    <x v="364"/>
    <x v="20"/>
    <x v="46"/>
    <x v="92"/>
    <x v="130"/>
    <x v="6"/>
  </r>
  <r>
    <x v="50"/>
    <x v="14"/>
    <x v="18"/>
    <x v="14"/>
    <x v="39"/>
    <x v="57"/>
    <x v="11"/>
    <x v="4"/>
  </r>
  <r>
    <x v="51"/>
    <x v="21"/>
    <x v="288"/>
    <x v="14"/>
    <x v="28"/>
    <x v="59"/>
    <x v="16"/>
    <x v="4"/>
  </r>
  <r>
    <x v="52"/>
    <x v="25"/>
    <x v="51"/>
    <x v="1"/>
    <x v="35"/>
    <x v="68"/>
    <x v="108"/>
    <x v="4"/>
  </r>
  <r>
    <x v="52"/>
    <x v="25"/>
    <x v="51"/>
    <x v="10"/>
    <x v="38"/>
    <x v="85"/>
    <x v="105"/>
    <x v="4"/>
  </r>
  <r>
    <x v="53"/>
    <x v="27"/>
    <x v="110"/>
    <x v="10"/>
    <x v="1"/>
    <x v="71"/>
    <x v="6"/>
    <x v="4"/>
  </r>
  <r>
    <x v="54"/>
    <x v="28"/>
    <x v="304"/>
    <x v="15"/>
    <x v="42"/>
    <x v="8"/>
    <x v="19"/>
    <x v="4"/>
  </r>
  <r>
    <x v="55"/>
    <x v="30"/>
    <x v="279"/>
    <x v="2"/>
    <x v="9"/>
    <x v="13"/>
    <x v="14"/>
    <x v="4"/>
  </r>
  <r>
    <x v="56"/>
    <x v="36"/>
    <x v="164"/>
    <x v="4"/>
    <x v="43"/>
    <x v="51"/>
    <x v="129"/>
    <x v="4"/>
  </r>
  <r>
    <x v="57"/>
    <x v="39"/>
    <x v="187"/>
    <x v="9"/>
    <x v="23"/>
    <x v="27"/>
    <x v="28"/>
    <x v="4"/>
  </r>
  <r>
    <x v="58"/>
    <x v="43"/>
    <x v="197"/>
    <x v="10"/>
    <x v="0"/>
    <x v="16"/>
    <x v="36"/>
    <x v="4"/>
  </r>
  <r>
    <x v="364"/>
    <x v="364"/>
    <x v="364"/>
    <x v="20"/>
    <x v="46"/>
    <x v="92"/>
    <x v="130"/>
    <x v="6"/>
  </r>
  <r>
    <x v="59"/>
    <x v="44"/>
    <x v="235"/>
    <x v="14"/>
    <x v="39"/>
    <x v="57"/>
    <x v="11"/>
    <x v="4"/>
  </r>
  <r>
    <x v="60"/>
    <x v="49"/>
    <x v="143"/>
    <x v="14"/>
    <x v="28"/>
    <x v="59"/>
    <x v="16"/>
    <x v="4"/>
  </r>
  <r>
    <x v="61"/>
    <x v="52"/>
    <x v="159"/>
    <x v="11"/>
    <x v="40"/>
    <x v="52"/>
    <x v="32"/>
    <x v="4"/>
  </r>
  <r>
    <x v="62"/>
    <x v="59"/>
    <x v="119"/>
    <x v="11"/>
    <x v="40"/>
    <x v="60"/>
    <x v="79"/>
    <x v="4"/>
  </r>
  <r>
    <x v="63"/>
    <x v="61"/>
    <x v="216"/>
    <x v="9"/>
    <x v="12"/>
    <x v="20"/>
    <x v="43"/>
    <x v="4"/>
  </r>
  <r>
    <x v="64"/>
    <x v="63"/>
    <x v="230"/>
    <x v="14"/>
    <x v="28"/>
    <x v="59"/>
    <x v="16"/>
    <x v="4"/>
  </r>
  <r>
    <x v="65"/>
    <x v="65"/>
    <x v="333"/>
    <x v="4"/>
    <x v="43"/>
    <x v="51"/>
    <x v="33"/>
    <x v="4"/>
  </r>
  <r>
    <x v="66"/>
    <x v="71"/>
    <x v="359"/>
    <x v="10"/>
    <x v="38"/>
    <x v="89"/>
    <x v="91"/>
    <x v="4"/>
  </r>
  <r>
    <x v="67"/>
    <x v="80"/>
    <x v="155"/>
    <x v="10"/>
    <x v="38"/>
    <x v="63"/>
    <x v="61"/>
    <x v="4"/>
  </r>
  <r>
    <x v="68"/>
    <x v="84"/>
    <x v="255"/>
    <x v="10"/>
    <x v="38"/>
    <x v="70"/>
    <x v="104"/>
    <x v="4"/>
  </r>
  <r>
    <x v="69"/>
    <x v="100"/>
    <x v="227"/>
    <x v="11"/>
    <x v="40"/>
    <x v="3"/>
    <x v="122"/>
    <x v="4"/>
  </r>
  <r>
    <x v="364"/>
    <x v="364"/>
    <x v="364"/>
    <x v="20"/>
    <x v="46"/>
    <x v="92"/>
    <x v="130"/>
    <x v="6"/>
  </r>
  <r>
    <x v="70"/>
    <x v="101"/>
    <x v="220"/>
    <x v="1"/>
    <x v="35"/>
    <x v="64"/>
    <x v="117"/>
    <x v="4"/>
  </r>
  <r>
    <x v="70"/>
    <x v="101"/>
    <x v="220"/>
    <x v="14"/>
    <x v="39"/>
    <x v="57"/>
    <x v="119"/>
    <x v="4"/>
  </r>
  <r>
    <x v="71"/>
    <x v="103"/>
    <x v="226"/>
    <x v="4"/>
    <x v="43"/>
    <x v="51"/>
    <x v="114"/>
    <x v="4"/>
  </r>
  <r>
    <x v="72"/>
    <x v="107"/>
    <x v="173"/>
    <x v="4"/>
    <x v="43"/>
    <x v="51"/>
    <x v="114"/>
    <x v="4"/>
  </r>
  <r>
    <x v="73"/>
    <x v="114"/>
    <x v="315"/>
    <x v="15"/>
    <x v="42"/>
    <x v="8"/>
    <x v="19"/>
    <x v="4"/>
  </r>
  <r>
    <x v="74"/>
    <x v="115"/>
    <x v="1"/>
    <x v="11"/>
    <x v="40"/>
    <x v="1"/>
    <x v="48"/>
    <x v="4"/>
  </r>
  <r>
    <x v="75"/>
    <x v="116"/>
    <x v="36"/>
    <x v="14"/>
    <x v="28"/>
    <x v="59"/>
    <x v="16"/>
    <x v="4"/>
  </r>
  <r>
    <x v="76"/>
    <x v="122"/>
    <x v="234"/>
    <x v="10"/>
    <x v="38"/>
    <x v="18"/>
    <x v="109"/>
    <x v="4"/>
  </r>
  <r>
    <x v="77"/>
    <x v="124"/>
    <x v="100"/>
    <x v="10"/>
    <x v="38"/>
    <x v="42"/>
    <x v="72"/>
    <x v="4"/>
  </r>
  <r>
    <x v="78"/>
    <x v="129"/>
    <x v="49"/>
    <x v="15"/>
    <x v="42"/>
    <x v="8"/>
    <x v="19"/>
    <x v="4"/>
  </r>
  <r>
    <x v="79"/>
    <x v="132"/>
    <x v="4"/>
    <x v="11"/>
    <x v="40"/>
    <x v="3"/>
    <x v="122"/>
    <x v="4"/>
  </r>
  <r>
    <x v="364"/>
    <x v="364"/>
    <x v="364"/>
    <x v="20"/>
    <x v="46"/>
    <x v="92"/>
    <x v="130"/>
    <x v="6"/>
  </r>
  <r>
    <x v="79"/>
    <x v="132"/>
    <x v="4"/>
    <x v="15"/>
    <x v="42"/>
    <x v="8"/>
    <x v="19"/>
    <x v="4"/>
  </r>
  <r>
    <x v="80"/>
    <x v="141"/>
    <x v="14"/>
    <x v="10"/>
    <x v="38"/>
    <x v="10"/>
    <x v="38"/>
    <x v="4"/>
  </r>
  <r>
    <x v="80"/>
    <x v="141"/>
    <x v="14"/>
    <x v="11"/>
    <x v="40"/>
    <x v="9"/>
    <x v="39"/>
    <x v="4"/>
  </r>
  <r>
    <x v="81"/>
    <x v="147"/>
    <x v="16"/>
    <x v="4"/>
    <x v="43"/>
    <x v="51"/>
    <x v="129"/>
    <x v="4"/>
  </r>
  <r>
    <x v="81"/>
    <x v="147"/>
    <x v="16"/>
    <x v="11"/>
    <x v="40"/>
    <x v="11"/>
    <x v="49"/>
    <x v="4"/>
  </r>
  <r>
    <x v="82"/>
    <x v="152"/>
    <x v="190"/>
    <x v="11"/>
    <x v="40"/>
    <x v="32"/>
    <x v="96"/>
    <x v="4"/>
  </r>
  <r>
    <x v="83"/>
    <x v="157"/>
    <x v="99"/>
    <x v="11"/>
    <x v="40"/>
    <x v="41"/>
    <x v="71"/>
    <x v="4"/>
  </r>
  <r>
    <x v="84"/>
    <x v="159"/>
    <x v="107"/>
    <x v="10"/>
    <x v="38"/>
    <x v="46"/>
    <x v="55"/>
    <x v="4"/>
  </r>
  <r>
    <x v="84"/>
    <x v="159"/>
    <x v="107"/>
    <x v="11"/>
    <x v="40"/>
    <x v="45"/>
    <x v="56"/>
    <x v="4"/>
  </r>
  <r>
    <x v="85"/>
    <x v="170"/>
    <x v="303"/>
    <x v="14"/>
    <x v="28"/>
    <x v="59"/>
    <x v="16"/>
    <x v="4"/>
  </r>
  <r>
    <x v="86"/>
    <x v="172"/>
    <x v="94"/>
    <x v="15"/>
    <x v="42"/>
    <x v="8"/>
    <x v="19"/>
    <x v="4"/>
  </r>
  <r>
    <x v="87"/>
    <x v="185"/>
    <x v="323"/>
    <x v="11"/>
    <x v="40"/>
    <x v="62"/>
    <x v="59"/>
    <x v="4"/>
  </r>
  <r>
    <x v="364"/>
    <x v="364"/>
    <x v="364"/>
    <x v="20"/>
    <x v="46"/>
    <x v="92"/>
    <x v="130"/>
    <x v="6"/>
  </r>
  <r>
    <x v="88"/>
    <x v="186"/>
    <x v="310"/>
    <x v="6"/>
    <x v="37"/>
    <x v="37"/>
    <x v="8"/>
    <x v="4"/>
  </r>
  <r>
    <x v="89"/>
    <x v="203"/>
    <x v="358"/>
    <x v="11"/>
    <x v="40"/>
    <x v="88"/>
    <x v="93"/>
    <x v="4"/>
  </r>
  <r>
    <x v="90"/>
    <x v="205"/>
    <x v="115"/>
    <x v="11"/>
    <x v="40"/>
    <x v="50"/>
    <x v="31"/>
    <x v="4"/>
  </r>
  <r>
    <x v="90"/>
    <x v="205"/>
    <x v="115"/>
    <x v="15"/>
    <x v="42"/>
    <x v="8"/>
    <x v="19"/>
    <x v="4"/>
  </r>
  <r>
    <x v="91"/>
    <x v="216"/>
    <x v="356"/>
    <x v="10"/>
    <x v="38"/>
    <x v="12"/>
    <x v="51"/>
    <x v="4"/>
  </r>
  <r>
    <x v="92"/>
    <x v="217"/>
    <x v="183"/>
    <x v="9"/>
    <x v="18"/>
    <x v="22"/>
    <x v="50"/>
    <x v="4"/>
  </r>
  <r>
    <x v="92"/>
    <x v="217"/>
    <x v="183"/>
    <x v="17"/>
    <x v="36"/>
    <x v="7"/>
    <x v="110"/>
    <x v="4"/>
  </r>
  <r>
    <x v="93"/>
    <x v="221"/>
    <x v="284"/>
    <x v="15"/>
    <x v="42"/>
    <x v="8"/>
    <x v="19"/>
    <x v="4"/>
  </r>
  <r>
    <x v="94"/>
    <x v="239"/>
    <x v="326"/>
    <x v="4"/>
    <x v="43"/>
    <x v="51"/>
    <x v="129"/>
    <x v="4"/>
  </r>
  <r>
    <x v="95"/>
    <x v="243"/>
    <x v="340"/>
    <x v="14"/>
    <x v="28"/>
    <x v="59"/>
    <x v="16"/>
    <x v="4"/>
  </r>
  <r>
    <x v="96"/>
    <x v="255"/>
    <x v="70"/>
    <x v="10"/>
    <x v="38"/>
    <x v="91"/>
    <x v="74"/>
    <x v="4"/>
  </r>
  <r>
    <x v="97"/>
    <x v="263"/>
    <x v="95"/>
    <x v="9"/>
    <x v="21"/>
    <x v="25"/>
    <x v="12"/>
    <x v="4"/>
  </r>
  <r>
    <x v="364"/>
    <x v="364"/>
    <x v="364"/>
    <x v="20"/>
    <x v="46"/>
    <x v="92"/>
    <x v="130"/>
    <x v="6"/>
  </r>
  <r>
    <x v="98"/>
    <x v="265"/>
    <x v="109"/>
    <x v="9"/>
    <x v="23"/>
    <x v="27"/>
    <x v="28"/>
    <x v="4"/>
  </r>
  <r>
    <x v="99"/>
    <x v="269"/>
    <x v="280"/>
    <x v="15"/>
    <x v="42"/>
    <x v="8"/>
    <x v="19"/>
    <x v="4"/>
  </r>
  <r>
    <x v="100"/>
    <x v="274"/>
    <x v="0"/>
    <x v="9"/>
    <x v="22"/>
    <x v="26"/>
    <x v="7"/>
    <x v="4"/>
  </r>
  <r>
    <x v="101"/>
    <x v="276"/>
    <x v="346"/>
    <x v="8"/>
    <x v="14"/>
    <x v="79"/>
    <x v="58"/>
    <x v="4"/>
  </r>
  <r>
    <x v="102"/>
    <x v="284"/>
    <x v="139"/>
    <x v="13"/>
    <x v="8"/>
    <x v="72"/>
    <x v="20"/>
    <x v="4"/>
  </r>
  <r>
    <x v="103"/>
    <x v="288"/>
    <x v="29"/>
    <x v="14"/>
    <x v="28"/>
    <x v="59"/>
    <x v="16"/>
    <x v="4"/>
  </r>
  <r>
    <x v="104"/>
    <x v="294"/>
    <x v="261"/>
    <x v="9"/>
    <x v="19"/>
    <x v="24"/>
    <x v="82"/>
    <x v="4"/>
  </r>
  <r>
    <x v="105"/>
    <x v="296"/>
    <x v="71"/>
    <x v="10"/>
    <x v="34"/>
    <x v="4"/>
    <x v="120"/>
    <x v="4"/>
  </r>
  <r>
    <x v="106"/>
    <x v="300"/>
    <x v="123"/>
    <x v="7"/>
    <x v="10"/>
    <x v="48"/>
    <x v="1"/>
    <x v="4"/>
  </r>
  <r>
    <x v="107"/>
    <x v="302"/>
    <x v="44"/>
    <x v="14"/>
    <x v="28"/>
    <x v="59"/>
    <x v="16"/>
    <x v="4"/>
  </r>
  <r>
    <x v="108"/>
    <x v="303"/>
    <x v="258"/>
    <x v="11"/>
    <x v="40"/>
    <x v="90"/>
    <x v="76"/>
    <x v="4"/>
  </r>
  <r>
    <x v="109"/>
    <x v="306"/>
    <x v="344"/>
    <x v="10"/>
    <x v="38"/>
    <x v="54"/>
    <x v="13"/>
    <x v="4"/>
  </r>
  <r>
    <x v="110"/>
    <x v="319"/>
    <x v="30"/>
    <x v="10"/>
    <x v="38"/>
    <x v="54"/>
    <x v="13"/>
    <x v="4"/>
  </r>
  <r>
    <x v="364"/>
    <x v="364"/>
    <x v="364"/>
    <x v="20"/>
    <x v="46"/>
    <x v="92"/>
    <x v="130"/>
    <x v="6"/>
  </r>
  <r>
    <x v="111"/>
    <x v="320"/>
    <x v="352"/>
    <x v="10"/>
    <x v="0"/>
    <x v="16"/>
    <x v="36"/>
    <x v="4"/>
  </r>
  <r>
    <x v="112"/>
    <x v="332"/>
    <x v="126"/>
    <x v="14"/>
    <x v="28"/>
    <x v="59"/>
    <x v="16"/>
    <x v="4"/>
  </r>
  <r>
    <x v="113"/>
    <x v="333"/>
    <x v="351"/>
    <x v="13"/>
    <x v="8"/>
    <x v="72"/>
    <x v="20"/>
    <x v="4"/>
  </r>
  <r>
    <x v="114"/>
    <x v="334"/>
    <x v="142"/>
    <x v="10"/>
    <x v="38"/>
    <x v="61"/>
    <x v="80"/>
    <x v="4"/>
  </r>
  <r>
    <x v="115"/>
    <x v="337"/>
    <x v="229"/>
    <x v="8"/>
    <x v="30"/>
    <x v="74"/>
    <x v="42"/>
    <x v="4"/>
  </r>
  <r>
    <x v="115"/>
    <x v="337"/>
    <x v="229"/>
    <x v="11"/>
    <x v="40"/>
    <x v="5"/>
    <x v="41"/>
    <x v="4"/>
  </r>
  <r>
    <x v="116"/>
    <x v="338"/>
    <x v="150"/>
    <x v="18"/>
    <x v="46"/>
    <x v="92"/>
    <x v="130"/>
    <x v="6"/>
  </r>
  <r>
    <x v="117"/>
    <x v="339"/>
    <x v="17"/>
    <x v="4"/>
    <x v="43"/>
    <x v="51"/>
    <x v="34"/>
    <x v="4"/>
  </r>
  <r>
    <x v="118"/>
    <x v="341"/>
    <x v="360"/>
    <x v="9"/>
    <x v="11"/>
    <x v="19"/>
    <x v="123"/>
    <x v="4"/>
  </r>
  <r>
    <x v="119"/>
    <x v="347"/>
    <x v="130"/>
    <x v="10"/>
    <x v="38"/>
    <x v="54"/>
    <x v="13"/>
    <x v="4"/>
  </r>
  <r>
    <x v="120"/>
    <x v="348"/>
    <x v="334"/>
    <x v="10"/>
    <x v="0"/>
    <x v="16"/>
    <x v="36"/>
    <x v="4"/>
  </r>
  <r>
    <x v="121"/>
    <x v="351"/>
    <x v="239"/>
    <x v="12"/>
    <x v="2"/>
    <x v="47"/>
    <x v="4"/>
    <x v="4"/>
  </r>
  <r>
    <x v="122"/>
    <x v="354"/>
    <x v="98"/>
    <x v="9"/>
    <x v="16"/>
    <x v="29"/>
    <x v="75"/>
    <x v="4"/>
  </r>
  <r>
    <x v="364"/>
    <x v="364"/>
    <x v="364"/>
    <x v="20"/>
    <x v="46"/>
    <x v="92"/>
    <x v="130"/>
    <x v="6"/>
  </r>
  <r>
    <x v="123"/>
    <x v="356"/>
    <x v="135"/>
    <x v="4"/>
    <x v="41"/>
    <x v="58"/>
    <x v="21"/>
    <x v="4"/>
  </r>
  <r>
    <x v="124"/>
    <x v="357"/>
    <x v="136"/>
    <x v="14"/>
    <x v="28"/>
    <x v="59"/>
    <x v="16"/>
    <x v="4"/>
  </r>
  <r>
    <x v="125"/>
    <x v="363"/>
    <x v="127"/>
    <x v="10"/>
    <x v="38"/>
    <x v="56"/>
    <x v="30"/>
    <x v="4"/>
  </r>
  <r>
    <x v="126"/>
    <x v="6"/>
    <x v="165"/>
    <x v="9"/>
    <x v="15"/>
    <x v="28"/>
    <x v="57"/>
    <x v="3"/>
  </r>
  <r>
    <x v="126"/>
    <x v="6"/>
    <x v="165"/>
    <x v="10"/>
    <x v="38"/>
    <x v="35"/>
    <x v="65"/>
    <x v="3"/>
  </r>
  <r>
    <x v="127"/>
    <x v="7"/>
    <x v="20"/>
    <x v="6"/>
    <x v="37"/>
    <x v="37"/>
    <x v="23"/>
    <x v="3"/>
  </r>
  <r>
    <x v="128"/>
    <x v="10"/>
    <x v="82"/>
    <x v="9"/>
    <x v="13"/>
    <x v="23"/>
    <x v="100"/>
    <x v="3"/>
  </r>
  <r>
    <x v="128"/>
    <x v="10"/>
    <x v="82"/>
    <x v="10"/>
    <x v="38"/>
    <x v="40"/>
    <x v="97"/>
    <x v="3"/>
  </r>
  <r>
    <x v="129"/>
    <x v="20"/>
    <x v="90"/>
    <x v="17"/>
    <x v="36"/>
    <x v="7"/>
    <x v="98"/>
    <x v="3"/>
  </r>
  <r>
    <x v="130"/>
    <x v="24"/>
    <x v="55"/>
    <x v="10"/>
    <x v="38"/>
    <x v="63"/>
    <x v="61"/>
    <x v="3"/>
  </r>
  <r>
    <x v="131"/>
    <x v="26"/>
    <x v="247"/>
    <x v="1"/>
    <x v="35"/>
    <x v="67"/>
    <x v="15"/>
    <x v="3"/>
  </r>
  <r>
    <x v="132"/>
    <x v="35"/>
    <x v="147"/>
    <x v="14"/>
    <x v="28"/>
    <x v="59"/>
    <x v="16"/>
    <x v="3"/>
  </r>
  <r>
    <x v="364"/>
    <x v="364"/>
    <x v="364"/>
    <x v="20"/>
    <x v="46"/>
    <x v="92"/>
    <x v="130"/>
    <x v="6"/>
  </r>
  <r>
    <x v="133"/>
    <x v="38"/>
    <x v="242"/>
    <x v="15"/>
    <x v="42"/>
    <x v="8"/>
    <x v="19"/>
    <x v="3"/>
  </r>
  <r>
    <x v="134"/>
    <x v="46"/>
    <x v="217"/>
    <x v="9"/>
    <x v="11"/>
    <x v="19"/>
    <x v="123"/>
    <x v="3"/>
  </r>
  <r>
    <x v="134"/>
    <x v="46"/>
    <x v="217"/>
    <x v="10"/>
    <x v="38"/>
    <x v="31"/>
    <x v="70"/>
    <x v="3"/>
  </r>
  <r>
    <x v="135"/>
    <x v="54"/>
    <x v="215"/>
    <x v="9"/>
    <x v="22"/>
    <x v="26"/>
    <x v="7"/>
    <x v="3"/>
  </r>
  <r>
    <x v="136"/>
    <x v="58"/>
    <x v="186"/>
    <x v="9"/>
    <x v="18"/>
    <x v="22"/>
    <x v="50"/>
    <x v="3"/>
  </r>
  <r>
    <x v="136"/>
    <x v="58"/>
    <x v="186"/>
    <x v="14"/>
    <x v="28"/>
    <x v="59"/>
    <x v="16"/>
    <x v="3"/>
  </r>
  <r>
    <x v="137"/>
    <x v="62"/>
    <x v="87"/>
    <x v="17"/>
    <x v="36"/>
    <x v="7"/>
    <x v="103"/>
    <x v="3"/>
  </r>
  <r>
    <x v="138"/>
    <x v="66"/>
    <x v="178"/>
    <x v="14"/>
    <x v="28"/>
    <x v="59"/>
    <x v="16"/>
    <x v="3"/>
  </r>
  <r>
    <x v="138"/>
    <x v="66"/>
    <x v="178"/>
    <x v="14"/>
    <x v="39"/>
    <x v="57"/>
    <x v="11"/>
    <x v="3"/>
  </r>
  <r>
    <x v="139"/>
    <x v="73"/>
    <x v="270"/>
    <x v="8"/>
    <x v="25"/>
    <x v="82"/>
    <x v="90"/>
    <x v="3"/>
  </r>
  <r>
    <x v="139"/>
    <x v="73"/>
    <x v="270"/>
    <x v="10"/>
    <x v="38"/>
    <x v="89"/>
    <x v="91"/>
    <x v="3"/>
  </r>
  <r>
    <x v="140"/>
    <x v="82"/>
    <x v="28"/>
    <x v="14"/>
    <x v="39"/>
    <x v="57"/>
    <x v="11"/>
    <x v="3"/>
  </r>
  <r>
    <x v="364"/>
    <x v="364"/>
    <x v="364"/>
    <x v="20"/>
    <x v="46"/>
    <x v="92"/>
    <x v="130"/>
    <x v="6"/>
  </r>
  <r>
    <x v="141"/>
    <x v="86"/>
    <x v="9"/>
    <x v="10"/>
    <x v="38"/>
    <x v="6"/>
    <x v="44"/>
    <x v="3"/>
  </r>
  <r>
    <x v="142"/>
    <x v="92"/>
    <x v="251"/>
    <x v="14"/>
    <x v="28"/>
    <x v="59"/>
    <x v="16"/>
    <x v="3"/>
  </r>
  <r>
    <x v="142"/>
    <x v="92"/>
    <x v="251"/>
    <x v="14"/>
    <x v="39"/>
    <x v="57"/>
    <x v="119"/>
    <x v="3"/>
  </r>
  <r>
    <x v="143"/>
    <x v="96"/>
    <x v="195"/>
    <x v="9"/>
    <x v="21"/>
    <x v="25"/>
    <x v="12"/>
    <x v="3"/>
  </r>
  <r>
    <x v="143"/>
    <x v="96"/>
    <x v="195"/>
    <x v="17"/>
    <x v="36"/>
    <x v="7"/>
    <x v="127"/>
    <x v="3"/>
  </r>
  <r>
    <x v="144"/>
    <x v="97"/>
    <x v="210"/>
    <x v="11"/>
    <x v="40"/>
    <x v="50"/>
    <x v="31"/>
    <x v="3"/>
  </r>
  <r>
    <x v="145"/>
    <x v="113"/>
    <x v="15"/>
    <x v="4"/>
    <x v="43"/>
    <x v="51"/>
    <x v="129"/>
    <x v="3"/>
  </r>
  <r>
    <x v="146"/>
    <x v="117"/>
    <x v="176"/>
    <x v="14"/>
    <x v="28"/>
    <x v="59"/>
    <x v="16"/>
    <x v="3"/>
  </r>
  <r>
    <x v="146"/>
    <x v="117"/>
    <x v="176"/>
    <x v="14"/>
    <x v="39"/>
    <x v="57"/>
    <x v="11"/>
    <x v="3"/>
  </r>
  <r>
    <x v="147"/>
    <x v="123"/>
    <x v="287"/>
    <x v="4"/>
    <x v="43"/>
    <x v="51"/>
    <x v="33"/>
    <x v="3"/>
  </r>
  <r>
    <x v="148"/>
    <x v="125"/>
    <x v="252"/>
    <x v="9"/>
    <x v="19"/>
    <x v="24"/>
    <x v="82"/>
    <x v="3"/>
  </r>
  <r>
    <x v="364"/>
    <x v="364"/>
    <x v="364"/>
    <x v="20"/>
    <x v="46"/>
    <x v="92"/>
    <x v="130"/>
    <x v="6"/>
  </r>
  <r>
    <x v="149"/>
    <x v="139"/>
    <x v="236"/>
    <x v="17"/>
    <x v="36"/>
    <x v="7"/>
    <x v="40"/>
    <x v="3"/>
  </r>
  <r>
    <x v="150"/>
    <x v="145"/>
    <x v="89"/>
    <x v="10"/>
    <x v="0"/>
    <x v="16"/>
    <x v="36"/>
    <x v="3"/>
  </r>
  <r>
    <x v="150"/>
    <x v="145"/>
    <x v="89"/>
    <x v="10"/>
    <x v="38"/>
    <x v="12"/>
    <x v="51"/>
    <x v="3"/>
  </r>
  <r>
    <x v="150"/>
    <x v="145"/>
    <x v="89"/>
    <x v="14"/>
    <x v="28"/>
    <x v="59"/>
    <x v="16"/>
    <x v="3"/>
  </r>
  <r>
    <x v="151"/>
    <x v="156"/>
    <x v="86"/>
    <x v="11"/>
    <x v="40"/>
    <x v="39"/>
    <x v="99"/>
    <x v="3"/>
  </r>
  <r>
    <x v="152"/>
    <x v="160"/>
    <x v="106"/>
    <x v="10"/>
    <x v="38"/>
    <x v="46"/>
    <x v="55"/>
    <x v="3"/>
  </r>
  <r>
    <x v="153"/>
    <x v="165"/>
    <x v="72"/>
    <x v="4"/>
    <x v="43"/>
    <x v="51"/>
    <x v="114"/>
    <x v="3"/>
  </r>
  <r>
    <x v="153"/>
    <x v="165"/>
    <x v="72"/>
    <x v="8"/>
    <x v="33"/>
    <x v="76"/>
    <x v="67"/>
    <x v="3"/>
  </r>
  <r>
    <x v="153"/>
    <x v="165"/>
    <x v="72"/>
    <x v="11"/>
    <x v="40"/>
    <x v="30"/>
    <x v="69"/>
    <x v="3"/>
  </r>
  <r>
    <x v="154"/>
    <x v="166"/>
    <x v="202"/>
    <x v="11"/>
    <x v="40"/>
    <x v="50"/>
    <x v="31"/>
    <x v="3"/>
  </r>
  <r>
    <x v="154"/>
    <x v="166"/>
    <x v="202"/>
    <x v="14"/>
    <x v="39"/>
    <x v="57"/>
    <x v="11"/>
    <x v="3"/>
  </r>
  <r>
    <x v="155"/>
    <x v="171"/>
    <x v="58"/>
    <x v="11"/>
    <x v="40"/>
    <x v="52"/>
    <x v="32"/>
    <x v="3"/>
  </r>
  <r>
    <x v="364"/>
    <x v="364"/>
    <x v="364"/>
    <x v="20"/>
    <x v="46"/>
    <x v="92"/>
    <x v="130"/>
    <x v="6"/>
  </r>
  <r>
    <x v="155"/>
    <x v="171"/>
    <x v="58"/>
    <x v="14"/>
    <x v="28"/>
    <x v="59"/>
    <x v="16"/>
    <x v="3"/>
  </r>
  <r>
    <x v="156"/>
    <x v="173"/>
    <x v="45"/>
    <x v="15"/>
    <x v="42"/>
    <x v="8"/>
    <x v="19"/>
    <x v="3"/>
  </r>
  <r>
    <x v="157"/>
    <x v="175"/>
    <x v="228"/>
    <x v="10"/>
    <x v="38"/>
    <x v="56"/>
    <x v="30"/>
    <x v="3"/>
  </r>
  <r>
    <x v="157"/>
    <x v="175"/>
    <x v="228"/>
    <x v="14"/>
    <x v="39"/>
    <x v="57"/>
    <x v="11"/>
    <x v="3"/>
  </r>
  <r>
    <x v="158"/>
    <x v="180"/>
    <x v="357"/>
    <x v="4"/>
    <x v="43"/>
    <x v="51"/>
    <x v="33"/>
    <x v="3"/>
  </r>
  <r>
    <x v="158"/>
    <x v="180"/>
    <x v="357"/>
    <x v="8"/>
    <x v="24"/>
    <x v="81"/>
    <x v="88"/>
    <x v="3"/>
  </r>
  <r>
    <x v="158"/>
    <x v="180"/>
    <x v="357"/>
    <x v="17"/>
    <x v="36"/>
    <x v="7"/>
    <x v="128"/>
    <x v="3"/>
  </r>
  <r>
    <x v="159"/>
    <x v="181"/>
    <x v="3"/>
    <x v="9"/>
    <x v="17"/>
    <x v="21"/>
    <x v="113"/>
    <x v="3"/>
  </r>
  <r>
    <x v="160"/>
    <x v="188"/>
    <x v="96"/>
    <x v="15"/>
    <x v="42"/>
    <x v="8"/>
    <x v="19"/>
    <x v="3"/>
  </r>
  <r>
    <x v="161"/>
    <x v="192"/>
    <x v="264"/>
    <x v="10"/>
    <x v="38"/>
    <x v="54"/>
    <x v="13"/>
    <x v="3"/>
  </r>
  <r>
    <x v="162"/>
    <x v="195"/>
    <x v="198"/>
    <x v="4"/>
    <x v="43"/>
    <x v="51"/>
    <x v="129"/>
    <x v="3"/>
  </r>
  <r>
    <x v="364"/>
    <x v="364"/>
    <x v="364"/>
    <x v="20"/>
    <x v="46"/>
    <x v="92"/>
    <x v="130"/>
    <x v="6"/>
  </r>
  <r>
    <x v="163"/>
    <x v="208"/>
    <x v="301"/>
    <x v="15"/>
    <x v="42"/>
    <x v="8"/>
    <x v="19"/>
    <x v="3"/>
  </r>
  <r>
    <x v="164"/>
    <x v="211"/>
    <x v="308"/>
    <x v="15"/>
    <x v="42"/>
    <x v="8"/>
    <x v="19"/>
    <x v="3"/>
  </r>
  <r>
    <x v="165"/>
    <x v="212"/>
    <x v="266"/>
    <x v="12"/>
    <x v="2"/>
    <x v="47"/>
    <x v="4"/>
    <x v="3"/>
  </r>
  <r>
    <x v="166"/>
    <x v="219"/>
    <x v="121"/>
    <x v="14"/>
    <x v="28"/>
    <x v="59"/>
    <x v="16"/>
    <x v="3"/>
  </r>
  <r>
    <x v="167"/>
    <x v="226"/>
    <x v="324"/>
    <x v="14"/>
    <x v="28"/>
    <x v="59"/>
    <x v="16"/>
    <x v="3"/>
  </r>
  <r>
    <x v="167"/>
    <x v="226"/>
    <x v="324"/>
    <x v="17"/>
    <x v="36"/>
    <x v="7"/>
    <x v="68"/>
    <x v="3"/>
  </r>
  <r>
    <x v="168"/>
    <x v="227"/>
    <x v="321"/>
    <x v="10"/>
    <x v="0"/>
    <x v="16"/>
    <x v="36"/>
    <x v="3"/>
  </r>
  <r>
    <x v="168"/>
    <x v="227"/>
    <x v="321"/>
    <x v="10"/>
    <x v="34"/>
    <x v="4"/>
    <x v="120"/>
    <x v="3"/>
  </r>
  <r>
    <x v="169"/>
    <x v="234"/>
    <x v="331"/>
    <x v="10"/>
    <x v="38"/>
    <x v="33"/>
    <x v="95"/>
    <x v="3"/>
  </r>
  <r>
    <x v="170"/>
    <x v="242"/>
    <x v="122"/>
    <x v="10"/>
    <x v="38"/>
    <x v="2"/>
    <x v="46"/>
    <x v="3"/>
  </r>
  <r>
    <x v="171"/>
    <x v="246"/>
    <x v="298"/>
    <x v="8"/>
    <x v="45"/>
    <x v="78"/>
    <x v="24"/>
    <x v="3"/>
  </r>
  <r>
    <x v="172"/>
    <x v="250"/>
    <x v="278"/>
    <x v="4"/>
    <x v="43"/>
    <x v="51"/>
    <x v="114"/>
    <x v="3"/>
  </r>
  <r>
    <x v="364"/>
    <x v="364"/>
    <x v="364"/>
    <x v="20"/>
    <x v="46"/>
    <x v="92"/>
    <x v="130"/>
    <x v="6"/>
  </r>
  <r>
    <x v="173"/>
    <x v="258"/>
    <x v="275"/>
    <x v="10"/>
    <x v="0"/>
    <x v="16"/>
    <x v="36"/>
    <x v="3"/>
  </r>
  <r>
    <x v="174"/>
    <x v="261"/>
    <x v="316"/>
    <x v="6"/>
    <x v="37"/>
    <x v="37"/>
    <x v="121"/>
    <x v="3"/>
  </r>
  <r>
    <x v="174"/>
    <x v="261"/>
    <x v="316"/>
    <x v="15"/>
    <x v="42"/>
    <x v="8"/>
    <x v="19"/>
    <x v="3"/>
  </r>
  <r>
    <x v="175"/>
    <x v="262"/>
    <x v="305"/>
    <x v="14"/>
    <x v="28"/>
    <x v="59"/>
    <x v="16"/>
    <x v="3"/>
  </r>
  <r>
    <x v="176"/>
    <x v="267"/>
    <x v="37"/>
    <x v="15"/>
    <x v="42"/>
    <x v="8"/>
    <x v="19"/>
    <x v="3"/>
  </r>
  <r>
    <x v="177"/>
    <x v="277"/>
    <x v="300"/>
    <x v="15"/>
    <x v="42"/>
    <x v="8"/>
    <x v="19"/>
    <x v="3"/>
  </r>
  <r>
    <x v="178"/>
    <x v="287"/>
    <x v="350"/>
    <x v="4"/>
    <x v="43"/>
    <x v="51"/>
    <x v="34"/>
    <x v="3"/>
  </r>
  <r>
    <x v="179"/>
    <x v="317"/>
    <x v="349"/>
    <x v="9"/>
    <x v="16"/>
    <x v="29"/>
    <x v="75"/>
    <x v="3"/>
  </r>
  <r>
    <x v="180"/>
    <x v="321"/>
    <x v="62"/>
    <x v="4"/>
    <x v="43"/>
    <x v="51"/>
    <x v="114"/>
    <x v="3"/>
  </r>
  <r>
    <x v="181"/>
    <x v="331"/>
    <x v="335"/>
    <x v="10"/>
    <x v="34"/>
    <x v="4"/>
    <x v="120"/>
    <x v="3"/>
  </r>
  <r>
    <x v="182"/>
    <x v="343"/>
    <x v="129"/>
    <x v="10"/>
    <x v="38"/>
    <x v="44"/>
    <x v="84"/>
    <x v="3"/>
  </r>
  <r>
    <x v="364"/>
    <x v="364"/>
    <x v="364"/>
    <x v="20"/>
    <x v="46"/>
    <x v="92"/>
    <x v="130"/>
    <x v="6"/>
  </r>
  <r>
    <x v="183"/>
    <x v="345"/>
    <x v="348"/>
    <x v="4"/>
    <x v="43"/>
    <x v="51"/>
    <x v="34"/>
    <x v="3"/>
  </r>
  <r>
    <x v="184"/>
    <x v="350"/>
    <x v="77"/>
    <x v="9"/>
    <x v="21"/>
    <x v="25"/>
    <x v="12"/>
    <x v="3"/>
  </r>
  <r>
    <x v="185"/>
    <x v="355"/>
    <x v="294"/>
    <x v="15"/>
    <x v="42"/>
    <x v="8"/>
    <x v="19"/>
    <x v="3"/>
  </r>
  <r>
    <x v="186"/>
    <x v="362"/>
    <x v="141"/>
    <x v="5"/>
    <x v="20"/>
    <x v="53"/>
    <x v="29"/>
    <x v="3"/>
  </r>
  <r>
    <x v="187"/>
    <x v="3"/>
    <x v="207"/>
    <x v="11"/>
    <x v="40"/>
    <x v="34"/>
    <x v="63"/>
    <x v="0"/>
  </r>
  <r>
    <x v="188"/>
    <x v="5"/>
    <x v="80"/>
    <x v="9"/>
    <x v="15"/>
    <x v="28"/>
    <x v="57"/>
    <x v="0"/>
  </r>
  <r>
    <x v="189"/>
    <x v="16"/>
    <x v="283"/>
    <x v="8"/>
    <x v="44"/>
    <x v="73"/>
    <x v="116"/>
    <x v="0"/>
  </r>
  <r>
    <x v="190"/>
    <x v="18"/>
    <x v="56"/>
    <x v="4"/>
    <x v="43"/>
    <x v="51"/>
    <x v="129"/>
    <x v="0"/>
  </r>
  <r>
    <x v="190"/>
    <x v="18"/>
    <x v="56"/>
    <x v="10"/>
    <x v="38"/>
    <x v="18"/>
    <x v="109"/>
    <x v="0"/>
  </r>
  <r>
    <x v="190"/>
    <x v="18"/>
    <x v="56"/>
    <x v="11"/>
    <x v="40"/>
    <x v="17"/>
    <x v="111"/>
    <x v="0"/>
  </r>
  <r>
    <x v="191"/>
    <x v="19"/>
    <x v="97"/>
    <x v="10"/>
    <x v="38"/>
    <x v="40"/>
    <x v="97"/>
    <x v="0"/>
  </r>
  <r>
    <x v="192"/>
    <x v="22"/>
    <x v="204"/>
    <x v="9"/>
    <x v="18"/>
    <x v="22"/>
    <x v="50"/>
    <x v="0"/>
  </r>
  <r>
    <x v="364"/>
    <x v="364"/>
    <x v="364"/>
    <x v="20"/>
    <x v="46"/>
    <x v="92"/>
    <x v="130"/>
    <x v="6"/>
  </r>
  <r>
    <x v="193"/>
    <x v="23"/>
    <x v="206"/>
    <x v="11"/>
    <x v="40"/>
    <x v="60"/>
    <x v="79"/>
    <x v="0"/>
  </r>
  <r>
    <x v="194"/>
    <x v="29"/>
    <x v="10"/>
    <x v="15"/>
    <x v="42"/>
    <x v="8"/>
    <x v="19"/>
    <x v="0"/>
  </r>
  <r>
    <x v="195"/>
    <x v="32"/>
    <x v="272"/>
    <x v="15"/>
    <x v="7"/>
    <x v="14"/>
    <x v="5"/>
    <x v="0"/>
  </r>
  <r>
    <x v="196"/>
    <x v="40"/>
    <x v="231"/>
    <x v="8"/>
    <x v="45"/>
    <x v="78"/>
    <x v="24"/>
    <x v="0"/>
  </r>
  <r>
    <x v="196"/>
    <x v="40"/>
    <x v="231"/>
    <x v="14"/>
    <x v="28"/>
    <x v="59"/>
    <x v="16"/>
    <x v="0"/>
  </r>
  <r>
    <x v="197"/>
    <x v="41"/>
    <x v="163"/>
    <x v="1"/>
    <x v="35"/>
    <x v="65"/>
    <x v="17"/>
    <x v="0"/>
  </r>
  <r>
    <x v="197"/>
    <x v="41"/>
    <x v="163"/>
    <x v="11"/>
    <x v="40"/>
    <x v="55"/>
    <x v="27"/>
    <x v="0"/>
  </r>
  <r>
    <x v="197"/>
    <x v="41"/>
    <x v="163"/>
    <x v="15"/>
    <x v="42"/>
    <x v="8"/>
    <x v="19"/>
    <x v="0"/>
  </r>
  <r>
    <x v="198"/>
    <x v="50"/>
    <x v="158"/>
    <x v="10"/>
    <x v="38"/>
    <x v="54"/>
    <x v="13"/>
    <x v="0"/>
  </r>
  <r>
    <x v="199"/>
    <x v="55"/>
    <x v="219"/>
    <x v="14"/>
    <x v="39"/>
    <x v="57"/>
    <x v="83"/>
    <x v="0"/>
  </r>
  <r>
    <x v="200"/>
    <x v="78"/>
    <x v="317"/>
    <x v="15"/>
    <x v="42"/>
    <x v="8"/>
    <x v="19"/>
    <x v="0"/>
  </r>
  <r>
    <x v="201"/>
    <x v="85"/>
    <x v="185"/>
    <x v="9"/>
    <x v="12"/>
    <x v="20"/>
    <x v="43"/>
    <x v="0"/>
  </r>
  <r>
    <x v="364"/>
    <x v="364"/>
    <x v="364"/>
    <x v="20"/>
    <x v="46"/>
    <x v="92"/>
    <x v="130"/>
    <x v="6"/>
  </r>
  <r>
    <x v="202"/>
    <x v="87"/>
    <x v="161"/>
    <x v="14"/>
    <x v="28"/>
    <x v="59"/>
    <x v="16"/>
    <x v="0"/>
  </r>
  <r>
    <x v="202"/>
    <x v="87"/>
    <x v="161"/>
    <x v="14"/>
    <x v="39"/>
    <x v="57"/>
    <x v="119"/>
    <x v="0"/>
  </r>
  <r>
    <x v="203"/>
    <x v="91"/>
    <x v="313"/>
    <x v="15"/>
    <x v="42"/>
    <x v="8"/>
    <x v="19"/>
    <x v="0"/>
  </r>
  <r>
    <x v="204"/>
    <x v="109"/>
    <x v="285"/>
    <x v="16"/>
    <x v="3"/>
    <x v="49"/>
    <x v="0"/>
    <x v="0"/>
  </r>
  <r>
    <x v="205"/>
    <x v="110"/>
    <x v="24"/>
    <x v="14"/>
    <x v="28"/>
    <x v="59"/>
    <x v="16"/>
    <x v="0"/>
  </r>
  <r>
    <x v="206"/>
    <x v="112"/>
    <x v="181"/>
    <x v="4"/>
    <x v="43"/>
    <x v="51"/>
    <x v="34"/>
    <x v="0"/>
  </r>
  <r>
    <x v="207"/>
    <x v="118"/>
    <x v="175"/>
    <x v="11"/>
    <x v="40"/>
    <x v="5"/>
    <x v="41"/>
    <x v="0"/>
  </r>
  <r>
    <x v="208"/>
    <x v="119"/>
    <x v="208"/>
    <x v="10"/>
    <x v="38"/>
    <x v="6"/>
    <x v="44"/>
    <x v="0"/>
  </r>
  <r>
    <x v="209"/>
    <x v="120"/>
    <x v="224"/>
    <x v="11"/>
    <x v="40"/>
    <x v="17"/>
    <x v="111"/>
    <x v="0"/>
  </r>
  <r>
    <x v="209"/>
    <x v="120"/>
    <x v="224"/>
    <x v="14"/>
    <x v="39"/>
    <x v="57"/>
    <x v="11"/>
    <x v="0"/>
  </r>
  <r>
    <x v="210"/>
    <x v="121"/>
    <x v="182"/>
    <x v="14"/>
    <x v="28"/>
    <x v="59"/>
    <x v="16"/>
    <x v="0"/>
  </r>
  <r>
    <x v="210"/>
    <x v="121"/>
    <x v="182"/>
    <x v="14"/>
    <x v="39"/>
    <x v="57"/>
    <x v="11"/>
    <x v="0"/>
  </r>
  <r>
    <x v="364"/>
    <x v="364"/>
    <x v="364"/>
    <x v="20"/>
    <x v="46"/>
    <x v="92"/>
    <x v="130"/>
    <x v="6"/>
  </r>
  <r>
    <x v="211"/>
    <x v="126"/>
    <x v="79"/>
    <x v="11"/>
    <x v="40"/>
    <x v="43"/>
    <x v="81"/>
    <x v="0"/>
  </r>
  <r>
    <x v="212"/>
    <x v="130"/>
    <x v="7"/>
    <x v="10"/>
    <x v="34"/>
    <x v="4"/>
    <x v="120"/>
    <x v="0"/>
  </r>
  <r>
    <x v="213"/>
    <x v="136"/>
    <x v="281"/>
    <x v="15"/>
    <x v="42"/>
    <x v="8"/>
    <x v="19"/>
    <x v="0"/>
  </r>
  <r>
    <x v="214"/>
    <x v="137"/>
    <x v="243"/>
    <x v="4"/>
    <x v="43"/>
    <x v="51"/>
    <x v="114"/>
    <x v="0"/>
  </r>
  <r>
    <x v="215"/>
    <x v="148"/>
    <x v="213"/>
    <x v="11"/>
    <x v="40"/>
    <x v="11"/>
    <x v="49"/>
    <x v="0"/>
  </r>
  <r>
    <x v="216"/>
    <x v="150"/>
    <x v="218"/>
    <x v="14"/>
    <x v="28"/>
    <x v="59"/>
    <x v="16"/>
    <x v="0"/>
  </r>
  <r>
    <x v="216"/>
    <x v="150"/>
    <x v="218"/>
    <x v="17"/>
    <x v="36"/>
    <x v="7"/>
    <x v="94"/>
    <x v="0"/>
  </r>
  <r>
    <x v="217"/>
    <x v="153"/>
    <x v="74"/>
    <x v="11"/>
    <x v="40"/>
    <x v="32"/>
    <x v="96"/>
    <x v="0"/>
  </r>
  <r>
    <x v="218"/>
    <x v="155"/>
    <x v="76"/>
    <x v="8"/>
    <x v="32"/>
    <x v="77"/>
    <x v="64"/>
    <x v="0"/>
  </r>
  <r>
    <x v="218"/>
    <x v="155"/>
    <x v="76"/>
    <x v="10"/>
    <x v="38"/>
    <x v="35"/>
    <x v="65"/>
    <x v="0"/>
  </r>
  <r>
    <x v="219"/>
    <x v="161"/>
    <x v="193"/>
    <x v="11"/>
    <x v="40"/>
    <x v="45"/>
    <x v="56"/>
    <x v="0"/>
  </r>
  <r>
    <x v="219"/>
    <x v="161"/>
    <x v="193"/>
    <x v="14"/>
    <x v="28"/>
    <x v="59"/>
    <x v="16"/>
    <x v="0"/>
  </r>
  <r>
    <x v="364"/>
    <x v="364"/>
    <x v="364"/>
    <x v="20"/>
    <x v="46"/>
    <x v="92"/>
    <x v="130"/>
    <x v="6"/>
  </r>
  <r>
    <x v="220"/>
    <x v="168"/>
    <x v="200"/>
    <x v="6"/>
    <x v="37"/>
    <x v="37"/>
    <x v="23"/>
    <x v="0"/>
  </r>
  <r>
    <x v="220"/>
    <x v="168"/>
    <x v="200"/>
    <x v="9"/>
    <x v="23"/>
    <x v="27"/>
    <x v="28"/>
    <x v="0"/>
  </r>
  <r>
    <x v="220"/>
    <x v="168"/>
    <x v="200"/>
    <x v="11"/>
    <x v="40"/>
    <x v="50"/>
    <x v="31"/>
    <x v="0"/>
  </r>
  <r>
    <x v="221"/>
    <x v="178"/>
    <x v="160"/>
    <x v="10"/>
    <x v="38"/>
    <x v="87"/>
    <x v="89"/>
    <x v="0"/>
  </r>
  <r>
    <x v="221"/>
    <x v="178"/>
    <x v="160"/>
    <x v="14"/>
    <x v="39"/>
    <x v="57"/>
    <x v="11"/>
    <x v="0"/>
  </r>
  <r>
    <x v="222"/>
    <x v="179"/>
    <x v="23"/>
    <x v="14"/>
    <x v="39"/>
    <x v="57"/>
    <x v="119"/>
    <x v="0"/>
  </r>
  <r>
    <x v="223"/>
    <x v="183"/>
    <x v="293"/>
    <x v="15"/>
    <x v="42"/>
    <x v="8"/>
    <x v="19"/>
    <x v="0"/>
  </r>
  <r>
    <x v="224"/>
    <x v="190"/>
    <x v="307"/>
    <x v="15"/>
    <x v="42"/>
    <x v="8"/>
    <x v="19"/>
    <x v="0"/>
  </r>
  <r>
    <x v="225"/>
    <x v="191"/>
    <x v="42"/>
    <x v="6"/>
    <x v="37"/>
    <x v="37"/>
    <x v="8"/>
    <x v="0"/>
  </r>
  <r>
    <x v="226"/>
    <x v="200"/>
    <x v="47"/>
    <x v="15"/>
    <x v="42"/>
    <x v="8"/>
    <x v="19"/>
    <x v="0"/>
  </r>
  <r>
    <x v="227"/>
    <x v="209"/>
    <x v="46"/>
    <x v="15"/>
    <x v="42"/>
    <x v="8"/>
    <x v="19"/>
    <x v="0"/>
  </r>
  <r>
    <x v="228"/>
    <x v="215"/>
    <x v="355"/>
    <x v="10"/>
    <x v="38"/>
    <x v="87"/>
    <x v="89"/>
    <x v="0"/>
  </r>
  <r>
    <x v="364"/>
    <x v="364"/>
    <x v="364"/>
    <x v="20"/>
    <x v="46"/>
    <x v="92"/>
    <x v="130"/>
    <x v="6"/>
  </r>
  <r>
    <x v="229"/>
    <x v="220"/>
    <x v="54"/>
    <x v="10"/>
    <x v="0"/>
    <x v="16"/>
    <x v="36"/>
    <x v="0"/>
  </r>
  <r>
    <x v="230"/>
    <x v="223"/>
    <x v="245"/>
    <x v="19"/>
    <x v="6"/>
    <x v="15"/>
    <x v="3"/>
    <x v="0"/>
  </r>
  <r>
    <x v="231"/>
    <x v="224"/>
    <x v="322"/>
    <x v="11"/>
    <x v="40"/>
    <x v="1"/>
    <x v="48"/>
    <x v="0"/>
  </r>
  <r>
    <x v="232"/>
    <x v="225"/>
    <x v="112"/>
    <x v="17"/>
    <x v="36"/>
    <x v="7"/>
    <x v="10"/>
    <x v="0"/>
  </r>
  <r>
    <x v="233"/>
    <x v="228"/>
    <x v="327"/>
    <x v="10"/>
    <x v="0"/>
    <x v="16"/>
    <x v="36"/>
    <x v="0"/>
  </r>
  <r>
    <x v="234"/>
    <x v="230"/>
    <x v="319"/>
    <x v="10"/>
    <x v="0"/>
    <x v="16"/>
    <x v="36"/>
    <x v="0"/>
  </r>
  <r>
    <x v="235"/>
    <x v="241"/>
    <x v="113"/>
    <x v="15"/>
    <x v="42"/>
    <x v="8"/>
    <x v="19"/>
    <x v="0"/>
  </r>
  <r>
    <x v="236"/>
    <x v="257"/>
    <x v="31"/>
    <x v="15"/>
    <x v="42"/>
    <x v="8"/>
    <x v="19"/>
    <x v="0"/>
  </r>
  <r>
    <x v="237"/>
    <x v="260"/>
    <x v="276"/>
    <x v="10"/>
    <x v="38"/>
    <x v="56"/>
    <x v="30"/>
    <x v="0"/>
  </r>
  <r>
    <x v="238"/>
    <x v="264"/>
    <x v="61"/>
    <x v="6"/>
    <x v="37"/>
    <x v="37"/>
    <x v="22"/>
    <x v="0"/>
  </r>
  <r>
    <x v="238"/>
    <x v="264"/>
    <x v="61"/>
    <x v="10"/>
    <x v="34"/>
    <x v="4"/>
    <x v="120"/>
    <x v="0"/>
  </r>
  <r>
    <x v="239"/>
    <x v="273"/>
    <x v="84"/>
    <x v="14"/>
    <x v="39"/>
    <x v="57"/>
    <x v="119"/>
    <x v="0"/>
  </r>
  <r>
    <x v="364"/>
    <x v="364"/>
    <x v="364"/>
    <x v="20"/>
    <x v="46"/>
    <x v="92"/>
    <x v="130"/>
    <x v="6"/>
  </r>
  <r>
    <x v="240"/>
    <x v="279"/>
    <x v="292"/>
    <x v="4"/>
    <x v="43"/>
    <x v="51"/>
    <x v="33"/>
    <x v="0"/>
  </r>
  <r>
    <x v="241"/>
    <x v="280"/>
    <x v="336"/>
    <x v="4"/>
    <x v="43"/>
    <x v="51"/>
    <x v="114"/>
    <x v="0"/>
  </r>
  <r>
    <x v="242"/>
    <x v="286"/>
    <x v="354"/>
    <x v="14"/>
    <x v="28"/>
    <x v="59"/>
    <x v="16"/>
    <x v="0"/>
  </r>
  <r>
    <x v="243"/>
    <x v="290"/>
    <x v="148"/>
    <x v="4"/>
    <x v="43"/>
    <x v="51"/>
    <x v="114"/>
    <x v="0"/>
  </r>
  <r>
    <x v="244"/>
    <x v="293"/>
    <x v="103"/>
    <x v="10"/>
    <x v="38"/>
    <x v="42"/>
    <x v="72"/>
    <x v="0"/>
  </r>
  <r>
    <x v="245"/>
    <x v="298"/>
    <x v="108"/>
    <x v="10"/>
    <x v="0"/>
    <x v="16"/>
    <x v="36"/>
    <x v="0"/>
  </r>
  <r>
    <x v="246"/>
    <x v="301"/>
    <x v="291"/>
    <x v="14"/>
    <x v="28"/>
    <x v="59"/>
    <x v="16"/>
    <x v="0"/>
  </r>
  <r>
    <x v="247"/>
    <x v="310"/>
    <x v="151"/>
    <x v="10"/>
    <x v="34"/>
    <x v="4"/>
    <x v="112"/>
    <x v="0"/>
  </r>
  <r>
    <x v="248"/>
    <x v="312"/>
    <x v="35"/>
    <x v="10"/>
    <x v="38"/>
    <x v="91"/>
    <x v="74"/>
    <x v="0"/>
  </r>
  <r>
    <x v="249"/>
    <x v="313"/>
    <x v="337"/>
    <x v="10"/>
    <x v="38"/>
    <x v="70"/>
    <x v="104"/>
    <x v="0"/>
  </r>
  <r>
    <x v="364"/>
    <x v="364"/>
    <x v="364"/>
    <x v="20"/>
    <x v="46"/>
    <x v="92"/>
    <x v="130"/>
    <x v="6"/>
  </r>
  <r>
    <x v="250"/>
    <x v="318"/>
    <x v="153"/>
    <x v="10"/>
    <x v="38"/>
    <x v="56"/>
    <x v="30"/>
    <x v="0"/>
  </r>
  <r>
    <x v="251"/>
    <x v="325"/>
    <x v="34"/>
    <x v="10"/>
    <x v="38"/>
    <x v="33"/>
    <x v="95"/>
    <x v="0"/>
  </r>
  <r>
    <x v="252"/>
    <x v="328"/>
    <x v="67"/>
    <x v="9"/>
    <x v="17"/>
    <x v="21"/>
    <x v="113"/>
    <x v="0"/>
  </r>
  <r>
    <x v="253"/>
    <x v="335"/>
    <x v="132"/>
    <x v="7"/>
    <x v="10"/>
    <x v="48"/>
    <x v="1"/>
    <x v="0"/>
  </r>
  <r>
    <x v="254"/>
    <x v="336"/>
    <x v="134"/>
    <x v="4"/>
    <x v="43"/>
    <x v="51"/>
    <x v="129"/>
    <x v="0"/>
  </r>
  <r>
    <x v="255"/>
    <x v="342"/>
    <x v="363"/>
    <x v="13"/>
    <x v="8"/>
    <x v="72"/>
    <x v="20"/>
    <x v="0"/>
  </r>
  <r>
    <x v="256"/>
    <x v="353"/>
    <x v="66"/>
    <x v="10"/>
    <x v="38"/>
    <x v="63"/>
    <x v="61"/>
    <x v="0"/>
  </r>
  <r>
    <x v="257"/>
    <x v="360"/>
    <x v="57"/>
    <x v="9"/>
    <x v="22"/>
    <x v="26"/>
    <x v="7"/>
    <x v="0"/>
  </r>
  <r>
    <x v="258"/>
    <x v="4"/>
    <x v="25"/>
    <x v="11"/>
    <x v="40"/>
    <x v="34"/>
    <x v="63"/>
    <x v="2"/>
  </r>
  <r>
    <x v="259"/>
    <x v="11"/>
    <x v="269"/>
    <x v="15"/>
    <x v="42"/>
    <x v="8"/>
    <x v="19"/>
    <x v="2"/>
  </r>
  <r>
    <x v="260"/>
    <x v="15"/>
    <x v="267"/>
    <x v="8"/>
    <x v="44"/>
    <x v="73"/>
    <x v="115"/>
    <x v="2"/>
  </r>
  <r>
    <x v="261"/>
    <x v="17"/>
    <x v="5"/>
    <x v="17"/>
    <x v="36"/>
    <x v="7"/>
    <x v="118"/>
    <x v="2"/>
  </r>
  <r>
    <x v="364"/>
    <x v="364"/>
    <x v="364"/>
    <x v="20"/>
    <x v="46"/>
    <x v="92"/>
    <x v="130"/>
    <x v="6"/>
  </r>
  <r>
    <x v="262"/>
    <x v="31"/>
    <x v="302"/>
    <x v="15"/>
    <x v="42"/>
    <x v="8"/>
    <x v="19"/>
    <x v="2"/>
  </r>
  <r>
    <x v="263"/>
    <x v="33"/>
    <x v="199"/>
    <x v="11"/>
    <x v="40"/>
    <x v="50"/>
    <x v="31"/>
    <x v="2"/>
  </r>
  <r>
    <x v="264"/>
    <x v="34"/>
    <x v="152"/>
    <x v="10"/>
    <x v="38"/>
    <x v="54"/>
    <x v="13"/>
    <x v="2"/>
  </r>
  <r>
    <x v="264"/>
    <x v="34"/>
    <x v="152"/>
    <x v="17"/>
    <x v="36"/>
    <x v="7"/>
    <x v="125"/>
    <x v="2"/>
  </r>
  <r>
    <x v="265"/>
    <x v="37"/>
    <x v="222"/>
    <x v="10"/>
    <x v="0"/>
    <x v="16"/>
    <x v="36"/>
    <x v="2"/>
  </r>
  <r>
    <x v="266"/>
    <x v="47"/>
    <x v="169"/>
    <x v="14"/>
    <x v="39"/>
    <x v="57"/>
    <x v="119"/>
    <x v="2"/>
  </r>
  <r>
    <x v="267"/>
    <x v="51"/>
    <x v="237"/>
    <x v="1"/>
    <x v="35"/>
    <x v="66"/>
    <x v="18"/>
    <x v="2"/>
  </r>
  <r>
    <x v="267"/>
    <x v="51"/>
    <x v="237"/>
    <x v="9"/>
    <x v="22"/>
    <x v="26"/>
    <x v="7"/>
    <x v="2"/>
  </r>
  <r>
    <x v="267"/>
    <x v="51"/>
    <x v="237"/>
    <x v="14"/>
    <x v="28"/>
    <x v="59"/>
    <x v="16"/>
    <x v="2"/>
  </r>
  <r>
    <x v="267"/>
    <x v="51"/>
    <x v="237"/>
    <x v="17"/>
    <x v="36"/>
    <x v="7"/>
    <x v="126"/>
    <x v="2"/>
  </r>
  <r>
    <x v="268"/>
    <x v="56"/>
    <x v="27"/>
    <x v="3"/>
    <x v="29"/>
    <x v="36"/>
    <x v="35"/>
    <x v="2"/>
  </r>
  <r>
    <x v="268"/>
    <x v="56"/>
    <x v="27"/>
    <x v="10"/>
    <x v="38"/>
    <x v="61"/>
    <x v="80"/>
    <x v="2"/>
  </r>
  <r>
    <x v="364"/>
    <x v="364"/>
    <x v="364"/>
    <x v="20"/>
    <x v="46"/>
    <x v="92"/>
    <x v="130"/>
    <x v="6"/>
  </r>
  <r>
    <x v="269"/>
    <x v="57"/>
    <x v="205"/>
    <x v="17"/>
    <x v="36"/>
    <x v="7"/>
    <x v="78"/>
    <x v="2"/>
  </r>
  <r>
    <x v="270"/>
    <x v="60"/>
    <x v="102"/>
    <x v="10"/>
    <x v="38"/>
    <x v="63"/>
    <x v="61"/>
    <x v="2"/>
  </r>
  <r>
    <x v="271"/>
    <x v="64"/>
    <x v="209"/>
    <x v="10"/>
    <x v="38"/>
    <x v="85"/>
    <x v="105"/>
    <x v="2"/>
  </r>
  <r>
    <x v="271"/>
    <x v="64"/>
    <x v="209"/>
    <x v="17"/>
    <x v="36"/>
    <x v="7"/>
    <x v="107"/>
    <x v="2"/>
  </r>
  <r>
    <x v="272"/>
    <x v="72"/>
    <x v="22"/>
    <x v="6"/>
    <x v="4"/>
    <x v="38"/>
    <x v="124"/>
    <x v="2"/>
  </r>
  <r>
    <x v="273"/>
    <x v="75"/>
    <x v="238"/>
    <x v="17"/>
    <x v="36"/>
    <x v="7"/>
    <x v="92"/>
    <x v="2"/>
  </r>
  <r>
    <x v="274"/>
    <x v="76"/>
    <x v="362"/>
    <x v="8"/>
    <x v="26"/>
    <x v="83"/>
    <x v="77"/>
    <x v="2"/>
  </r>
  <r>
    <x v="274"/>
    <x v="76"/>
    <x v="362"/>
    <x v="11"/>
    <x v="40"/>
    <x v="55"/>
    <x v="27"/>
    <x v="2"/>
  </r>
  <r>
    <x v="274"/>
    <x v="76"/>
    <x v="362"/>
    <x v="14"/>
    <x v="28"/>
    <x v="59"/>
    <x v="16"/>
    <x v="2"/>
  </r>
  <r>
    <x v="275"/>
    <x v="77"/>
    <x v="64"/>
    <x v="14"/>
    <x v="28"/>
    <x v="59"/>
    <x v="16"/>
    <x v="2"/>
  </r>
  <r>
    <x v="276"/>
    <x v="81"/>
    <x v="189"/>
    <x v="17"/>
    <x v="36"/>
    <x v="7"/>
    <x v="60"/>
    <x v="2"/>
  </r>
  <r>
    <x v="277"/>
    <x v="83"/>
    <x v="256"/>
    <x v="6"/>
    <x v="37"/>
    <x v="37"/>
    <x v="26"/>
    <x v="2"/>
  </r>
  <r>
    <x v="277"/>
    <x v="83"/>
    <x v="256"/>
    <x v="8"/>
    <x v="27"/>
    <x v="80"/>
    <x v="101"/>
    <x v="2"/>
  </r>
  <r>
    <x v="277"/>
    <x v="83"/>
    <x v="256"/>
    <x v="11"/>
    <x v="40"/>
    <x v="69"/>
    <x v="102"/>
    <x v="2"/>
  </r>
  <r>
    <x v="364"/>
    <x v="364"/>
    <x v="364"/>
    <x v="20"/>
    <x v="46"/>
    <x v="92"/>
    <x v="130"/>
    <x v="6"/>
  </r>
  <r>
    <x v="277"/>
    <x v="83"/>
    <x v="256"/>
    <x v="14"/>
    <x v="28"/>
    <x v="59"/>
    <x v="16"/>
    <x v="2"/>
  </r>
  <r>
    <x v="278"/>
    <x v="88"/>
    <x v="174"/>
    <x v="11"/>
    <x v="40"/>
    <x v="90"/>
    <x v="76"/>
    <x v="2"/>
  </r>
  <r>
    <x v="279"/>
    <x v="93"/>
    <x v="105"/>
    <x v="6"/>
    <x v="37"/>
    <x v="37"/>
    <x v="86"/>
    <x v="2"/>
  </r>
  <r>
    <x v="279"/>
    <x v="93"/>
    <x v="105"/>
    <x v="10"/>
    <x v="38"/>
    <x v="44"/>
    <x v="84"/>
    <x v="2"/>
  </r>
  <r>
    <x v="280"/>
    <x v="94"/>
    <x v="192"/>
    <x v="4"/>
    <x v="43"/>
    <x v="51"/>
    <x v="129"/>
    <x v="2"/>
  </r>
  <r>
    <x v="281"/>
    <x v="95"/>
    <x v="188"/>
    <x v="4"/>
    <x v="43"/>
    <x v="51"/>
    <x v="129"/>
    <x v="2"/>
  </r>
  <r>
    <x v="282"/>
    <x v="106"/>
    <x v="6"/>
    <x v="9"/>
    <x v="17"/>
    <x v="21"/>
    <x v="113"/>
    <x v="2"/>
  </r>
  <r>
    <x v="282"/>
    <x v="106"/>
    <x v="6"/>
    <x v="11"/>
    <x v="40"/>
    <x v="3"/>
    <x v="122"/>
    <x v="2"/>
  </r>
  <r>
    <x v="283"/>
    <x v="111"/>
    <x v="170"/>
    <x v="15"/>
    <x v="42"/>
    <x v="8"/>
    <x v="19"/>
    <x v="2"/>
  </r>
  <r>
    <x v="284"/>
    <x v="127"/>
    <x v="191"/>
    <x v="11"/>
    <x v="40"/>
    <x v="43"/>
    <x v="81"/>
    <x v="2"/>
  </r>
  <r>
    <x v="284"/>
    <x v="127"/>
    <x v="191"/>
    <x v="17"/>
    <x v="36"/>
    <x v="7"/>
    <x v="85"/>
    <x v="2"/>
  </r>
  <r>
    <x v="285"/>
    <x v="128"/>
    <x v="289"/>
    <x v="4"/>
    <x v="43"/>
    <x v="51"/>
    <x v="33"/>
    <x v="2"/>
  </r>
  <r>
    <x v="364"/>
    <x v="364"/>
    <x v="364"/>
    <x v="20"/>
    <x v="46"/>
    <x v="92"/>
    <x v="130"/>
    <x v="6"/>
  </r>
  <r>
    <x v="285"/>
    <x v="128"/>
    <x v="289"/>
    <x v="14"/>
    <x v="28"/>
    <x v="59"/>
    <x v="16"/>
    <x v="2"/>
  </r>
  <r>
    <x v="286"/>
    <x v="134"/>
    <x v="248"/>
    <x v="14"/>
    <x v="28"/>
    <x v="59"/>
    <x v="16"/>
    <x v="2"/>
  </r>
  <r>
    <x v="287"/>
    <x v="135"/>
    <x v="282"/>
    <x v="8"/>
    <x v="44"/>
    <x v="73"/>
    <x v="116"/>
    <x v="2"/>
  </r>
  <r>
    <x v="287"/>
    <x v="135"/>
    <x v="282"/>
    <x v="14"/>
    <x v="28"/>
    <x v="59"/>
    <x v="16"/>
    <x v="2"/>
  </r>
  <r>
    <x v="288"/>
    <x v="138"/>
    <x v="201"/>
    <x v="4"/>
    <x v="43"/>
    <x v="51"/>
    <x v="129"/>
    <x v="2"/>
  </r>
  <r>
    <x v="288"/>
    <x v="138"/>
    <x v="201"/>
    <x v="11"/>
    <x v="40"/>
    <x v="50"/>
    <x v="31"/>
    <x v="2"/>
  </r>
  <r>
    <x v="288"/>
    <x v="138"/>
    <x v="201"/>
    <x v="14"/>
    <x v="39"/>
    <x v="57"/>
    <x v="11"/>
    <x v="2"/>
  </r>
  <r>
    <x v="289"/>
    <x v="144"/>
    <x v="180"/>
    <x v="10"/>
    <x v="38"/>
    <x v="12"/>
    <x v="51"/>
    <x v="2"/>
  </r>
  <r>
    <x v="289"/>
    <x v="144"/>
    <x v="180"/>
    <x v="14"/>
    <x v="39"/>
    <x v="57"/>
    <x v="11"/>
    <x v="2"/>
  </r>
  <r>
    <x v="290"/>
    <x v="146"/>
    <x v="203"/>
    <x v="8"/>
    <x v="31"/>
    <x v="75"/>
    <x v="52"/>
    <x v="2"/>
  </r>
  <r>
    <x v="291"/>
    <x v="149"/>
    <x v="73"/>
    <x v="4"/>
    <x v="43"/>
    <x v="51"/>
    <x v="129"/>
    <x v="2"/>
  </r>
  <r>
    <x v="364"/>
    <x v="364"/>
    <x v="364"/>
    <x v="20"/>
    <x v="46"/>
    <x v="92"/>
    <x v="130"/>
    <x v="6"/>
  </r>
  <r>
    <x v="291"/>
    <x v="149"/>
    <x v="73"/>
    <x v="10"/>
    <x v="38"/>
    <x v="33"/>
    <x v="95"/>
    <x v="2"/>
  </r>
  <r>
    <x v="292"/>
    <x v="154"/>
    <x v="271"/>
    <x v="14"/>
    <x v="28"/>
    <x v="59"/>
    <x v="16"/>
    <x v="2"/>
  </r>
  <r>
    <x v="292"/>
    <x v="154"/>
    <x v="271"/>
    <x v="14"/>
    <x v="39"/>
    <x v="57"/>
    <x v="119"/>
    <x v="2"/>
  </r>
  <r>
    <x v="292"/>
    <x v="154"/>
    <x v="271"/>
    <x v="17"/>
    <x v="36"/>
    <x v="7"/>
    <x v="66"/>
    <x v="2"/>
  </r>
  <r>
    <x v="293"/>
    <x v="162"/>
    <x v="88"/>
    <x v="9"/>
    <x v="16"/>
    <x v="29"/>
    <x v="75"/>
    <x v="2"/>
  </r>
  <r>
    <x v="294"/>
    <x v="163"/>
    <x v="184"/>
    <x v="14"/>
    <x v="39"/>
    <x v="57"/>
    <x v="11"/>
    <x v="2"/>
  </r>
  <r>
    <x v="295"/>
    <x v="164"/>
    <x v="19"/>
    <x v="2"/>
    <x v="9"/>
    <x v="13"/>
    <x v="14"/>
    <x v="2"/>
  </r>
  <r>
    <x v="296"/>
    <x v="169"/>
    <x v="41"/>
    <x v="15"/>
    <x v="42"/>
    <x v="8"/>
    <x v="19"/>
    <x v="2"/>
  </r>
  <r>
    <x v="297"/>
    <x v="174"/>
    <x v="21"/>
    <x v="14"/>
    <x v="28"/>
    <x v="59"/>
    <x v="16"/>
    <x v="2"/>
  </r>
  <r>
    <x v="298"/>
    <x v="176"/>
    <x v="81"/>
    <x v="10"/>
    <x v="38"/>
    <x v="70"/>
    <x v="104"/>
    <x v="2"/>
  </r>
  <r>
    <x v="299"/>
    <x v="182"/>
    <x v="53"/>
    <x v="9"/>
    <x v="18"/>
    <x v="22"/>
    <x v="50"/>
    <x v="2"/>
  </r>
  <r>
    <x v="299"/>
    <x v="182"/>
    <x v="53"/>
    <x v="14"/>
    <x v="39"/>
    <x v="57"/>
    <x v="11"/>
    <x v="2"/>
  </r>
  <r>
    <x v="364"/>
    <x v="364"/>
    <x v="364"/>
    <x v="20"/>
    <x v="46"/>
    <x v="92"/>
    <x v="130"/>
    <x v="6"/>
  </r>
  <r>
    <x v="300"/>
    <x v="187"/>
    <x v="311"/>
    <x v="14"/>
    <x v="28"/>
    <x v="59"/>
    <x v="16"/>
    <x v="2"/>
  </r>
  <r>
    <x v="301"/>
    <x v="196"/>
    <x v="290"/>
    <x v="10"/>
    <x v="0"/>
    <x v="16"/>
    <x v="36"/>
    <x v="2"/>
  </r>
  <r>
    <x v="302"/>
    <x v="201"/>
    <x v="309"/>
    <x v="15"/>
    <x v="42"/>
    <x v="8"/>
    <x v="19"/>
    <x v="2"/>
  </r>
  <r>
    <x v="303"/>
    <x v="202"/>
    <x v="250"/>
    <x v="14"/>
    <x v="28"/>
    <x v="59"/>
    <x v="16"/>
    <x v="2"/>
  </r>
  <r>
    <x v="303"/>
    <x v="202"/>
    <x v="250"/>
    <x v="14"/>
    <x v="39"/>
    <x v="57"/>
    <x v="11"/>
    <x v="2"/>
  </r>
  <r>
    <x v="304"/>
    <x v="204"/>
    <x v="75"/>
    <x v="4"/>
    <x v="43"/>
    <x v="51"/>
    <x v="114"/>
    <x v="2"/>
  </r>
  <r>
    <x v="305"/>
    <x v="210"/>
    <x v="244"/>
    <x v="9"/>
    <x v="23"/>
    <x v="27"/>
    <x v="28"/>
    <x v="2"/>
  </r>
  <r>
    <x v="306"/>
    <x v="213"/>
    <x v="241"/>
    <x v="14"/>
    <x v="28"/>
    <x v="59"/>
    <x v="16"/>
    <x v="2"/>
  </r>
  <r>
    <x v="307"/>
    <x v="214"/>
    <x v="125"/>
    <x v="10"/>
    <x v="38"/>
    <x v="54"/>
    <x v="13"/>
    <x v="2"/>
  </r>
  <r>
    <x v="308"/>
    <x v="218"/>
    <x v="249"/>
    <x v="11"/>
    <x v="40"/>
    <x v="55"/>
    <x v="27"/>
    <x v="2"/>
  </r>
  <r>
    <x v="309"/>
    <x v="229"/>
    <x v="320"/>
    <x v="15"/>
    <x v="42"/>
    <x v="8"/>
    <x v="19"/>
    <x v="2"/>
  </r>
  <r>
    <x v="364"/>
    <x v="364"/>
    <x v="364"/>
    <x v="20"/>
    <x v="46"/>
    <x v="92"/>
    <x v="130"/>
    <x v="6"/>
  </r>
  <r>
    <x v="310"/>
    <x v="231"/>
    <x v="253"/>
    <x v="17"/>
    <x v="36"/>
    <x v="7"/>
    <x v="45"/>
    <x v="2"/>
  </r>
  <r>
    <x v="311"/>
    <x v="232"/>
    <x v="111"/>
    <x v="14"/>
    <x v="28"/>
    <x v="59"/>
    <x v="16"/>
    <x v="2"/>
  </r>
  <r>
    <x v="312"/>
    <x v="235"/>
    <x v="254"/>
    <x v="14"/>
    <x v="39"/>
    <x v="57"/>
    <x v="119"/>
    <x v="2"/>
  </r>
  <r>
    <x v="313"/>
    <x v="245"/>
    <x v="104"/>
    <x v="4"/>
    <x v="43"/>
    <x v="51"/>
    <x v="33"/>
    <x v="2"/>
  </r>
  <r>
    <x v="313"/>
    <x v="245"/>
    <x v="104"/>
    <x v="10"/>
    <x v="38"/>
    <x v="44"/>
    <x v="84"/>
    <x v="2"/>
  </r>
  <r>
    <x v="314"/>
    <x v="249"/>
    <x v="120"/>
    <x v="14"/>
    <x v="28"/>
    <x v="59"/>
    <x v="16"/>
    <x v="2"/>
  </r>
  <r>
    <x v="315"/>
    <x v="251"/>
    <x v="93"/>
    <x v="15"/>
    <x v="42"/>
    <x v="8"/>
    <x v="19"/>
    <x v="2"/>
  </r>
  <r>
    <x v="316"/>
    <x v="254"/>
    <x v="212"/>
    <x v="11"/>
    <x v="40"/>
    <x v="5"/>
    <x v="41"/>
    <x v="2"/>
  </r>
  <r>
    <x v="317"/>
    <x v="256"/>
    <x v="277"/>
    <x v="11"/>
    <x v="40"/>
    <x v="62"/>
    <x v="59"/>
    <x v="2"/>
  </r>
  <r>
    <x v="318"/>
    <x v="275"/>
    <x v="65"/>
    <x v="10"/>
    <x v="0"/>
    <x v="16"/>
    <x v="36"/>
    <x v="2"/>
  </r>
  <r>
    <x v="319"/>
    <x v="278"/>
    <x v="299"/>
    <x v="8"/>
    <x v="45"/>
    <x v="78"/>
    <x v="24"/>
    <x v="2"/>
  </r>
  <r>
    <x v="364"/>
    <x v="364"/>
    <x v="364"/>
    <x v="20"/>
    <x v="46"/>
    <x v="92"/>
    <x v="130"/>
    <x v="6"/>
  </r>
  <r>
    <x v="319"/>
    <x v="278"/>
    <x v="299"/>
    <x v="15"/>
    <x v="42"/>
    <x v="8"/>
    <x v="19"/>
    <x v="2"/>
  </r>
  <r>
    <x v="320"/>
    <x v="281"/>
    <x v="124"/>
    <x v="10"/>
    <x v="34"/>
    <x v="4"/>
    <x v="120"/>
    <x v="2"/>
  </r>
  <r>
    <x v="321"/>
    <x v="283"/>
    <x v="138"/>
    <x v="10"/>
    <x v="38"/>
    <x v="54"/>
    <x v="13"/>
    <x v="2"/>
  </r>
  <r>
    <x v="322"/>
    <x v="289"/>
    <x v="131"/>
    <x v="9"/>
    <x v="13"/>
    <x v="23"/>
    <x v="100"/>
    <x v="2"/>
  </r>
  <r>
    <x v="323"/>
    <x v="297"/>
    <x v="341"/>
    <x v="8"/>
    <x v="45"/>
    <x v="78"/>
    <x v="25"/>
    <x v="2"/>
  </r>
  <r>
    <x v="323"/>
    <x v="297"/>
    <x v="341"/>
    <x v="10"/>
    <x v="38"/>
    <x v="54"/>
    <x v="13"/>
    <x v="2"/>
  </r>
  <r>
    <x v="324"/>
    <x v="304"/>
    <x v="48"/>
    <x v="14"/>
    <x v="28"/>
    <x v="59"/>
    <x v="16"/>
    <x v="2"/>
  </r>
  <r>
    <x v="325"/>
    <x v="305"/>
    <x v="43"/>
    <x v="14"/>
    <x v="28"/>
    <x v="59"/>
    <x v="16"/>
    <x v="2"/>
  </r>
  <r>
    <x v="326"/>
    <x v="309"/>
    <x v="69"/>
    <x v="5"/>
    <x v="20"/>
    <x v="53"/>
    <x v="29"/>
    <x v="2"/>
  </r>
  <r>
    <x v="327"/>
    <x v="311"/>
    <x v="32"/>
    <x v="10"/>
    <x v="38"/>
    <x v="12"/>
    <x v="51"/>
    <x v="2"/>
  </r>
  <r>
    <x v="328"/>
    <x v="314"/>
    <x v="40"/>
    <x v="15"/>
    <x v="42"/>
    <x v="8"/>
    <x v="19"/>
    <x v="2"/>
  </r>
  <r>
    <x v="329"/>
    <x v="316"/>
    <x v="68"/>
    <x v="9"/>
    <x v="11"/>
    <x v="19"/>
    <x v="123"/>
    <x v="2"/>
  </r>
  <r>
    <x v="364"/>
    <x v="364"/>
    <x v="364"/>
    <x v="20"/>
    <x v="46"/>
    <x v="92"/>
    <x v="130"/>
    <x v="6"/>
  </r>
  <r>
    <x v="330"/>
    <x v="323"/>
    <x v="338"/>
    <x v="10"/>
    <x v="0"/>
    <x v="16"/>
    <x v="36"/>
    <x v="2"/>
  </r>
  <r>
    <x v="331"/>
    <x v="324"/>
    <x v="60"/>
    <x v="10"/>
    <x v="38"/>
    <x v="46"/>
    <x v="55"/>
    <x v="2"/>
  </r>
  <r>
    <x v="331"/>
    <x v="324"/>
    <x v="60"/>
    <x v="17"/>
    <x v="36"/>
    <x v="7"/>
    <x v="54"/>
    <x v="2"/>
  </r>
  <r>
    <x v="332"/>
    <x v="326"/>
    <x v="343"/>
    <x v="18"/>
    <x v="46"/>
    <x v="92"/>
    <x v="130"/>
    <x v="6"/>
  </r>
  <r>
    <x v="333"/>
    <x v="327"/>
    <x v="137"/>
    <x v="10"/>
    <x v="38"/>
    <x v="87"/>
    <x v="89"/>
    <x v="2"/>
  </r>
  <r>
    <x v="334"/>
    <x v="330"/>
    <x v="33"/>
    <x v="10"/>
    <x v="38"/>
    <x v="31"/>
    <x v="70"/>
    <x v="2"/>
  </r>
  <r>
    <x v="335"/>
    <x v="346"/>
    <x v="78"/>
    <x v="9"/>
    <x v="19"/>
    <x v="24"/>
    <x v="82"/>
    <x v="2"/>
  </r>
  <r>
    <x v="336"/>
    <x v="349"/>
    <x v="52"/>
    <x v="10"/>
    <x v="0"/>
    <x v="16"/>
    <x v="36"/>
    <x v="2"/>
  </r>
  <r>
    <x v="337"/>
    <x v="352"/>
    <x v="345"/>
    <x v="8"/>
    <x v="14"/>
    <x v="79"/>
    <x v="58"/>
    <x v="2"/>
  </r>
  <r>
    <x v="338"/>
    <x v="359"/>
    <x v="353"/>
    <x v="4"/>
    <x v="43"/>
    <x v="51"/>
    <x v="114"/>
    <x v="2"/>
  </r>
  <r>
    <x v="339"/>
    <x v="361"/>
    <x v="128"/>
    <x v="4"/>
    <x v="43"/>
    <x v="51"/>
    <x v="34"/>
    <x v="2"/>
  </r>
  <r>
    <x v="340"/>
    <x v="48"/>
    <x v="221"/>
    <x v="17"/>
    <x v="36"/>
    <x v="7"/>
    <x v="118"/>
    <x v="1"/>
  </r>
  <r>
    <x v="364"/>
    <x v="364"/>
    <x v="364"/>
    <x v="20"/>
    <x v="46"/>
    <x v="92"/>
    <x v="130"/>
    <x v="6"/>
  </r>
  <r>
    <x v="341"/>
    <x v="53"/>
    <x v="196"/>
    <x v="10"/>
    <x v="38"/>
    <x v="56"/>
    <x v="30"/>
    <x v="1"/>
  </r>
  <r>
    <x v="342"/>
    <x v="69"/>
    <x v="232"/>
    <x v="4"/>
    <x v="43"/>
    <x v="51"/>
    <x v="129"/>
    <x v="1"/>
  </r>
  <r>
    <x v="343"/>
    <x v="70"/>
    <x v="233"/>
    <x v="9"/>
    <x v="19"/>
    <x v="24"/>
    <x v="82"/>
    <x v="1"/>
  </r>
  <r>
    <x v="344"/>
    <x v="89"/>
    <x v="361"/>
    <x v="10"/>
    <x v="38"/>
    <x v="91"/>
    <x v="74"/>
    <x v="1"/>
  </r>
  <r>
    <x v="345"/>
    <x v="104"/>
    <x v="168"/>
    <x v="11"/>
    <x v="40"/>
    <x v="55"/>
    <x v="27"/>
    <x v="1"/>
  </r>
  <r>
    <x v="345"/>
    <x v="104"/>
    <x v="168"/>
    <x v="19"/>
    <x v="6"/>
    <x v="15"/>
    <x v="3"/>
    <x v="1"/>
  </r>
  <r>
    <x v="346"/>
    <x v="108"/>
    <x v="172"/>
    <x v="10"/>
    <x v="38"/>
    <x v="63"/>
    <x v="61"/>
    <x v="1"/>
  </r>
  <r>
    <x v="347"/>
    <x v="140"/>
    <x v="177"/>
    <x v="10"/>
    <x v="0"/>
    <x v="16"/>
    <x v="36"/>
    <x v="1"/>
  </r>
  <r>
    <x v="348"/>
    <x v="143"/>
    <x v="179"/>
    <x v="10"/>
    <x v="0"/>
    <x v="16"/>
    <x v="36"/>
    <x v="1"/>
  </r>
  <r>
    <x v="348"/>
    <x v="143"/>
    <x v="179"/>
    <x v="17"/>
    <x v="36"/>
    <x v="7"/>
    <x v="53"/>
    <x v="1"/>
  </r>
  <r>
    <x v="349"/>
    <x v="177"/>
    <x v="332"/>
    <x v="4"/>
    <x v="43"/>
    <x v="51"/>
    <x v="129"/>
    <x v="1"/>
  </r>
  <r>
    <x v="364"/>
    <x v="364"/>
    <x v="364"/>
    <x v="20"/>
    <x v="46"/>
    <x v="92"/>
    <x v="130"/>
    <x v="6"/>
  </r>
  <r>
    <x v="349"/>
    <x v="177"/>
    <x v="332"/>
    <x v="11"/>
    <x v="40"/>
    <x v="84"/>
    <x v="106"/>
    <x v="1"/>
  </r>
  <r>
    <x v="350"/>
    <x v="189"/>
    <x v="156"/>
    <x v="10"/>
    <x v="38"/>
    <x v="54"/>
    <x v="13"/>
    <x v="1"/>
  </r>
  <r>
    <x v="351"/>
    <x v="194"/>
    <x v="295"/>
    <x v="8"/>
    <x v="45"/>
    <x v="78"/>
    <x v="24"/>
    <x v="1"/>
  </r>
  <r>
    <x v="352"/>
    <x v="198"/>
    <x v="167"/>
    <x v="10"/>
    <x v="38"/>
    <x v="2"/>
    <x v="46"/>
    <x v="1"/>
  </r>
  <r>
    <x v="352"/>
    <x v="198"/>
    <x v="167"/>
    <x v="14"/>
    <x v="39"/>
    <x v="57"/>
    <x v="11"/>
    <x v="1"/>
  </r>
  <r>
    <x v="352"/>
    <x v="198"/>
    <x v="167"/>
    <x v="17"/>
    <x v="36"/>
    <x v="7"/>
    <x v="47"/>
    <x v="1"/>
  </r>
  <r>
    <x v="353"/>
    <x v="244"/>
    <x v="154"/>
    <x v="4"/>
    <x v="43"/>
    <x v="51"/>
    <x v="114"/>
    <x v="1"/>
  </r>
  <r>
    <x v="353"/>
    <x v="244"/>
    <x v="154"/>
    <x v="9"/>
    <x v="15"/>
    <x v="28"/>
    <x v="57"/>
    <x v="1"/>
  </r>
  <r>
    <x v="353"/>
    <x v="244"/>
    <x v="154"/>
    <x v="14"/>
    <x v="28"/>
    <x v="59"/>
    <x v="16"/>
    <x v="1"/>
  </r>
  <r>
    <x v="354"/>
    <x v="259"/>
    <x v="274"/>
    <x v="10"/>
    <x v="38"/>
    <x v="31"/>
    <x v="70"/>
    <x v="1"/>
  </r>
  <r>
    <x v="355"/>
    <x v="270"/>
    <x v="246"/>
    <x v="0"/>
    <x v="5"/>
    <x v="0"/>
    <x v="2"/>
    <x v="1"/>
  </r>
  <r>
    <x v="364"/>
    <x v="364"/>
    <x v="364"/>
    <x v="20"/>
    <x v="46"/>
    <x v="92"/>
    <x v="130"/>
    <x v="6"/>
  </r>
  <r>
    <x v="356"/>
    <x v="271"/>
    <x v="162"/>
    <x v="8"/>
    <x v="26"/>
    <x v="83"/>
    <x v="77"/>
    <x v="1"/>
  </r>
  <r>
    <x v="357"/>
    <x v="282"/>
    <x v="339"/>
    <x v="4"/>
    <x v="43"/>
    <x v="51"/>
    <x v="114"/>
    <x v="1"/>
  </r>
  <r>
    <x v="358"/>
    <x v="285"/>
    <x v="347"/>
    <x v="10"/>
    <x v="38"/>
    <x v="61"/>
    <x v="80"/>
    <x v="1"/>
  </r>
  <r>
    <x v="359"/>
    <x v="291"/>
    <x v="240"/>
    <x v="9"/>
    <x v="13"/>
    <x v="23"/>
    <x v="100"/>
    <x v="1"/>
  </r>
  <r>
    <x v="360"/>
    <x v="292"/>
    <x v="12"/>
    <x v="10"/>
    <x v="38"/>
    <x v="42"/>
    <x v="72"/>
    <x v="1"/>
  </r>
  <r>
    <x v="361"/>
    <x v="295"/>
    <x v="59"/>
    <x v="17"/>
    <x v="36"/>
    <x v="7"/>
    <x v="73"/>
    <x v="1"/>
  </r>
  <r>
    <x v="362"/>
    <x v="329"/>
    <x v="144"/>
    <x v="9"/>
    <x v="12"/>
    <x v="20"/>
    <x v="43"/>
    <x v="1"/>
  </r>
  <r>
    <x v="363"/>
    <x v="344"/>
    <x v="85"/>
    <x v="10"/>
    <x v="38"/>
    <x v="44"/>
    <x v="84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I457" firstHeaderRow="2" firstDataRow="2" firstDataCol="8"/>
  <pivotFields count="8">
    <pivotField axis="axisRow" compact="0" showAll="0" defaultSubtotal="0" outline="0">
      <items count="3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</items>
    </pivotField>
    <pivotField axis="axisRow" compact="0" showAll="0" defaultSubtotal="0" outline="0">
      <items count="3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</items>
    </pivotField>
    <pivotField axis="axisRow" compact="0" showAll="0" defaultSubtotal="0" outline="0">
      <items count="3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</items>
    </pivotField>
    <pivotField axis="axisRow" compact="0" showAll="0" defaultSubtotal="0" outline="0">
      <items count="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</items>
    </pivotField>
    <pivotField axis="axisRow" compact="0" showAll="0" defaultSubtotal="0" outline="0">
      <items count="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</items>
    </pivotField>
    <pivotField axis="axisRow" compact="0" showAll="0" defaultSubtotal="0" outline="0">
      <items count="9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</items>
    </pivotField>
    <pivotField axis="axisRow" compact="0" showAll="0" defaultSubtotal="0" outline="0">
      <items count="13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</items>
    </pivotField>
    <pivotField axis="axisRow" compact="0" showAll="0" defaultSubtotal="0" outline="0">
      <items count="7">
        <item x="0"/>
        <item x="1"/>
        <item x="2"/>
        <item x="3"/>
        <item x="4"/>
        <item x="5"/>
        <item x="6"/>
      </items>
    </pivotField>
  </pivotFields>
  <rowFields count="8">
    <field x="0"/>
    <field x="1"/>
    <field x="2"/>
    <field x="3"/>
    <field x="4"/>
    <field x="5"/>
    <field x="6"/>
    <field x="7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70.3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56"/>
    <col collapsed="false" customWidth="true" hidden="false" outlineLevel="0" max="3" min="3" style="1" width="43.14"/>
    <col collapsed="false" customWidth="true" hidden="false" outlineLevel="0" max="4" min="4" style="1" width="37.85"/>
    <col collapsed="false" customWidth="true" hidden="false" outlineLevel="0" max="5" min="5" style="1" width="16.56"/>
    <col collapsed="false" customWidth="true" hidden="false" outlineLevel="0" max="6" min="6" style="1" width="49.56"/>
    <col collapsed="false" customWidth="true" hidden="false" outlineLevel="0" max="7" min="7" style="1" width="14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3"/>
      <c r="J3" s="4"/>
      <c r="K3" s="4"/>
      <c r="L3" s="4"/>
      <c r="M3" s="4"/>
      <c r="N3" s="5"/>
    </row>
    <row r="4" s="10" customFormat="true" ht="51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7"/>
      <c r="J4" s="8"/>
      <c r="K4" s="8"/>
      <c r="L4" s="8"/>
      <c r="M4" s="8"/>
      <c r="N4" s="9"/>
    </row>
    <row r="5" customFormat="false" ht="70.35" hidden="false" customHeight="true" outlineLevel="0" collapsed="false">
      <c r="A5" s="3" t="n">
        <v>1</v>
      </c>
      <c r="B5" s="3" t="n">
        <v>191046156</v>
      </c>
      <c r="C5" s="3" t="s">
        <v>9</v>
      </c>
      <c r="D5" s="3" t="s">
        <v>10</v>
      </c>
      <c r="E5" s="3" t="n">
        <v>701212488</v>
      </c>
      <c r="F5" s="3" t="s">
        <v>11</v>
      </c>
      <c r="G5" s="3" t="s">
        <v>12</v>
      </c>
      <c r="H5" s="3" t="s">
        <v>13</v>
      </c>
      <c r="I5" s="3"/>
      <c r="J5" s="4"/>
      <c r="K5" s="4"/>
      <c r="L5" s="4"/>
      <c r="M5" s="4"/>
      <c r="N5" s="5"/>
    </row>
    <row r="6" customFormat="false" ht="70.35" hidden="false" customHeight="true" outlineLevel="0" collapsed="false">
      <c r="A6" s="3" t="n">
        <v>2</v>
      </c>
      <c r="B6" s="3" t="n">
        <v>691597612</v>
      </c>
      <c r="C6" s="3" t="s">
        <v>14</v>
      </c>
      <c r="D6" s="3" t="s">
        <v>15</v>
      </c>
      <c r="E6" s="3" t="n">
        <v>700192528</v>
      </c>
      <c r="F6" s="3" t="s">
        <v>16</v>
      </c>
      <c r="G6" s="3" t="n">
        <v>80222230160</v>
      </c>
      <c r="H6" s="3" t="s">
        <v>13</v>
      </c>
      <c r="I6" s="11"/>
      <c r="J6" s="12"/>
      <c r="K6" s="12"/>
      <c r="L6" s="12"/>
      <c r="M6" s="12"/>
      <c r="N6" s="13"/>
    </row>
    <row r="7" customFormat="false" ht="70.35" hidden="false" customHeight="true" outlineLevel="0" collapsed="false">
      <c r="A7" s="3" t="n">
        <v>3</v>
      </c>
      <c r="B7" s="3" t="n">
        <v>700002661</v>
      </c>
      <c r="C7" s="3" t="s">
        <v>17</v>
      </c>
      <c r="D7" s="3" t="s">
        <v>15</v>
      </c>
      <c r="E7" s="3" t="n">
        <v>700036570</v>
      </c>
      <c r="F7" s="3" t="s">
        <v>18</v>
      </c>
      <c r="G7" s="3" t="n">
        <v>80222296450</v>
      </c>
      <c r="H7" s="3" t="s">
        <v>13</v>
      </c>
      <c r="I7" s="11"/>
      <c r="J7" s="12"/>
      <c r="K7" s="12"/>
      <c r="L7" s="12"/>
      <c r="M7" s="12"/>
      <c r="N7" s="13"/>
    </row>
    <row r="8" customFormat="false" ht="70.35" hidden="false" customHeight="true" outlineLevel="0" collapsed="false">
      <c r="A8" s="11"/>
      <c r="B8" s="11"/>
      <c r="C8" s="11"/>
      <c r="D8" s="11"/>
      <c r="E8" s="3" t="n">
        <v>700192528</v>
      </c>
      <c r="F8" s="3" t="s">
        <v>16</v>
      </c>
      <c r="G8" s="3" t="n">
        <v>80222230160</v>
      </c>
      <c r="H8" s="3" t="s">
        <v>13</v>
      </c>
      <c r="I8" s="11"/>
      <c r="J8" s="12"/>
      <c r="K8" s="12"/>
      <c r="L8" s="12"/>
      <c r="M8" s="12"/>
      <c r="N8" s="13"/>
    </row>
    <row r="9" customFormat="false" ht="70.35" hidden="false" customHeight="true" outlineLevel="0" collapsed="false">
      <c r="A9" s="3" t="n">
        <v>4</v>
      </c>
      <c r="B9" s="3" t="n">
        <v>700002911</v>
      </c>
      <c r="C9" s="3" t="s">
        <v>19</v>
      </c>
      <c r="D9" s="3" t="s">
        <v>20</v>
      </c>
      <c r="E9" s="3" t="n">
        <v>700005660</v>
      </c>
      <c r="F9" s="3" t="s">
        <v>21</v>
      </c>
      <c r="G9" s="3" t="n">
        <v>80223978175</v>
      </c>
      <c r="H9" s="3" t="s">
        <v>13</v>
      </c>
      <c r="I9" s="11"/>
      <c r="J9" s="12"/>
      <c r="K9" s="12"/>
      <c r="L9" s="12"/>
      <c r="M9" s="12"/>
      <c r="N9" s="13"/>
    </row>
    <row r="10" customFormat="false" ht="70.35" hidden="false" customHeight="true" outlineLevel="0" collapsed="false">
      <c r="A10" s="11"/>
      <c r="B10" s="11"/>
      <c r="C10" s="11"/>
      <c r="D10" s="3" t="s">
        <v>22</v>
      </c>
      <c r="E10" s="3" t="n">
        <v>700192199</v>
      </c>
      <c r="F10" s="3" t="s">
        <v>23</v>
      </c>
      <c r="G10" s="3" t="n">
        <v>80223238101</v>
      </c>
      <c r="H10" s="3" t="s">
        <v>13</v>
      </c>
      <c r="I10" s="11"/>
      <c r="J10" s="12"/>
      <c r="K10" s="12"/>
      <c r="L10" s="12"/>
      <c r="M10" s="12"/>
      <c r="N10" s="13"/>
    </row>
    <row r="11" customFormat="false" ht="70.35" hidden="false" customHeight="true" outlineLevel="0" collapsed="false">
      <c r="A11" s="3" t="n">
        <v>5</v>
      </c>
      <c r="B11" s="3" t="n">
        <v>700012385</v>
      </c>
      <c r="C11" s="3" t="s">
        <v>24</v>
      </c>
      <c r="D11" s="3" t="s">
        <v>15</v>
      </c>
      <c r="E11" s="3" t="n">
        <v>700192528</v>
      </c>
      <c r="F11" s="3" t="s">
        <v>16</v>
      </c>
      <c r="G11" s="3" t="n">
        <v>80222230160</v>
      </c>
      <c r="H11" s="3" t="s">
        <v>13</v>
      </c>
      <c r="I11" s="11"/>
      <c r="J11" s="12"/>
      <c r="K11" s="12"/>
      <c r="L11" s="12"/>
      <c r="M11" s="12"/>
      <c r="N11" s="13"/>
    </row>
    <row r="12" customFormat="false" ht="70.35" hidden="false" customHeight="true" outlineLevel="0" collapsed="false">
      <c r="A12" s="3" t="n">
        <v>6</v>
      </c>
      <c r="B12" s="3" t="n">
        <v>700015223</v>
      </c>
      <c r="C12" s="3" t="s">
        <v>25</v>
      </c>
      <c r="D12" s="3" t="s">
        <v>26</v>
      </c>
      <c r="E12" s="3" t="n">
        <v>700451296</v>
      </c>
      <c r="F12" s="3" t="s">
        <v>27</v>
      </c>
      <c r="G12" s="3" t="n">
        <v>80222327375</v>
      </c>
      <c r="H12" s="3" t="s">
        <v>13</v>
      </c>
      <c r="I12" s="11"/>
      <c r="J12" s="12"/>
      <c r="K12" s="12"/>
      <c r="L12" s="12"/>
      <c r="M12" s="12"/>
      <c r="N12" s="13"/>
    </row>
    <row r="13" customFormat="false" ht="70.35" hidden="false" customHeight="true" outlineLevel="0" collapsed="false">
      <c r="A13" s="3" t="n">
        <v>7</v>
      </c>
      <c r="B13" s="3" t="n">
        <v>700024895</v>
      </c>
      <c r="C13" s="3" t="s">
        <v>28</v>
      </c>
      <c r="D13" s="3" t="s">
        <v>29</v>
      </c>
      <c r="E13" s="3" t="n">
        <v>700194998</v>
      </c>
      <c r="F13" s="3" t="s">
        <v>30</v>
      </c>
      <c r="G13" s="3" t="n">
        <v>80224221248</v>
      </c>
      <c r="H13" s="3" t="s">
        <v>13</v>
      </c>
      <c r="I13" s="11"/>
      <c r="J13" s="12"/>
      <c r="K13" s="12"/>
      <c r="L13" s="12"/>
      <c r="M13" s="12"/>
      <c r="N13" s="13"/>
    </row>
    <row r="14" customFormat="false" ht="70.35" hidden="false" customHeight="true" outlineLevel="0" collapsed="false">
      <c r="A14" s="3" t="n">
        <v>8</v>
      </c>
      <c r="B14" s="3" t="n">
        <v>700025225</v>
      </c>
      <c r="C14" s="3" t="s">
        <v>31</v>
      </c>
      <c r="D14" s="3" t="s">
        <v>10</v>
      </c>
      <c r="E14" s="3" t="n">
        <v>701212488</v>
      </c>
      <c r="F14" s="3" t="s">
        <v>11</v>
      </c>
      <c r="G14" s="3" t="n">
        <v>80222745839</v>
      </c>
      <c r="H14" s="3" t="s">
        <v>13</v>
      </c>
      <c r="I14" s="11"/>
      <c r="J14" s="12"/>
      <c r="K14" s="12"/>
      <c r="L14" s="12"/>
      <c r="M14" s="12"/>
      <c r="N14" s="13"/>
    </row>
    <row r="15" customFormat="false" ht="70.35" hidden="false" customHeight="true" outlineLevel="0" collapsed="false">
      <c r="A15" s="3" t="n">
        <v>9</v>
      </c>
      <c r="B15" s="3" t="n">
        <v>700025771</v>
      </c>
      <c r="C15" s="3" t="s">
        <v>32</v>
      </c>
      <c r="D15" s="3" t="s">
        <v>20</v>
      </c>
      <c r="E15" s="3" t="n">
        <v>700006016</v>
      </c>
      <c r="F15" s="3" t="s">
        <v>33</v>
      </c>
      <c r="G15" s="3" t="n">
        <v>80224126109</v>
      </c>
      <c r="H15" s="3" t="s">
        <v>13</v>
      </c>
      <c r="I15" s="11"/>
      <c r="J15" s="12"/>
      <c r="K15" s="12"/>
      <c r="L15" s="12"/>
      <c r="M15" s="12"/>
      <c r="N15" s="13"/>
    </row>
    <row r="16" customFormat="false" ht="70.35" hidden="false" customHeight="true" outlineLevel="0" collapsed="false">
      <c r="A16" s="11"/>
      <c r="B16" s="11"/>
      <c r="C16" s="11"/>
      <c r="D16" s="3" t="s">
        <v>22</v>
      </c>
      <c r="E16" s="3" t="n">
        <v>700192199</v>
      </c>
      <c r="F16" s="3" t="s">
        <v>34</v>
      </c>
      <c r="G16" s="3" t="n">
        <v>80224378542</v>
      </c>
      <c r="H16" s="3" t="s">
        <v>13</v>
      </c>
      <c r="I16" s="11"/>
      <c r="J16" s="12"/>
      <c r="K16" s="12"/>
      <c r="L16" s="12"/>
      <c r="M16" s="12"/>
      <c r="N16" s="13"/>
    </row>
    <row r="17" customFormat="false" ht="70.35" hidden="false" customHeight="true" outlineLevel="0" collapsed="false">
      <c r="A17" s="11"/>
      <c r="B17" s="11"/>
      <c r="C17" s="11"/>
      <c r="D17" s="3" t="s">
        <v>15</v>
      </c>
      <c r="E17" s="3" t="n">
        <v>700036570</v>
      </c>
      <c r="F17" s="3" t="s">
        <v>18</v>
      </c>
      <c r="G17" s="3" t="n">
        <v>80222296450</v>
      </c>
      <c r="H17" s="3" t="s">
        <v>13</v>
      </c>
      <c r="I17" s="11"/>
      <c r="J17" s="12"/>
      <c r="K17" s="12"/>
      <c r="L17" s="12"/>
      <c r="M17" s="12"/>
      <c r="N17" s="13"/>
    </row>
    <row r="18" customFormat="false" ht="70.35" hidden="false" customHeight="true" outlineLevel="0" collapsed="false">
      <c r="A18" s="3" t="n">
        <v>10</v>
      </c>
      <c r="B18" s="3" t="n">
        <v>700027600</v>
      </c>
      <c r="C18" s="3" t="s">
        <v>35</v>
      </c>
      <c r="D18" s="3" t="s">
        <v>10</v>
      </c>
      <c r="E18" s="3" t="n">
        <v>701212488</v>
      </c>
      <c r="F18" s="3" t="s">
        <v>11</v>
      </c>
      <c r="G18" s="3" t="n">
        <v>80222745839</v>
      </c>
      <c r="H18" s="3" t="s">
        <v>13</v>
      </c>
      <c r="I18" s="11"/>
      <c r="J18" s="12"/>
      <c r="K18" s="12"/>
      <c r="L18" s="12"/>
      <c r="M18" s="12"/>
      <c r="N18" s="13"/>
    </row>
    <row r="19" customFormat="false" ht="70.35" hidden="false" customHeight="true" outlineLevel="0" collapsed="false">
      <c r="A19" s="3" t="n">
        <v>11</v>
      </c>
      <c r="B19" s="3" t="n">
        <v>700033714</v>
      </c>
      <c r="C19" s="3" t="s">
        <v>36</v>
      </c>
      <c r="D19" s="3" t="s">
        <v>10</v>
      </c>
      <c r="E19" s="3" t="n">
        <v>701212488</v>
      </c>
      <c r="F19" s="3" t="s">
        <v>11</v>
      </c>
      <c r="G19" s="3" t="n">
        <v>80222745839</v>
      </c>
      <c r="H19" s="3" t="s">
        <v>13</v>
      </c>
      <c r="I19" s="11"/>
      <c r="J19" s="12"/>
      <c r="K19" s="12"/>
      <c r="L19" s="12"/>
      <c r="M19" s="12"/>
      <c r="N19" s="13"/>
    </row>
    <row r="20" customFormat="false" ht="70.35" hidden="false" customHeight="true" outlineLevel="0" collapsed="false">
      <c r="A20" s="11"/>
      <c r="B20" s="11"/>
      <c r="C20" s="11"/>
      <c r="D20" s="3" t="s">
        <v>20</v>
      </c>
      <c r="E20" s="3" t="n">
        <v>700015249</v>
      </c>
      <c r="F20" s="3" t="s">
        <v>37</v>
      </c>
      <c r="G20" s="3" t="n">
        <v>80222236200</v>
      </c>
      <c r="H20" s="3" t="s">
        <v>13</v>
      </c>
      <c r="I20" s="11"/>
      <c r="J20" s="12"/>
      <c r="K20" s="12"/>
      <c r="L20" s="12"/>
      <c r="M20" s="12"/>
      <c r="N20" s="13"/>
    </row>
    <row r="21" customFormat="false" ht="70.35" hidden="false" customHeight="true" outlineLevel="0" collapsed="false">
      <c r="A21" s="3" t="n">
        <v>12</v>
      </c>
      <c r="B21" s="3" t="n">
        <v>700052872</v>
      </c>
      <c r="C21" s="3" t="s">
        <v>38</v>
      </c>
      <c r="D21" s="3" t="s">
        <v>22</v>
      </c>
      <c r="E21" s="3" t="n">
        <v>700192199</v>
      </c>
      <c r="F21" s="3" t="s">
        <v>39</v>
      </c>
      <c r="G21" s="3" t="n">
        <v>80223573112</v>
      </c>
      <c r="H21" s="3" t="s">
        <v>13</v>
      </c>
      <c r="I21" s="11"/>
      <c r="J21" s="12"/>
      <c r="K21" s="12"/>
      <c r="L21" s="12"/>
      <c r="M21" s="12"/>
      <c r="N21" s="13"/>
    </row>
    <row r="22" customFormat="false" ht="70.35" hidden="false" customHeight="true" outlineLevel="0" collapsed="false">
      <c r="A22" s="3" t="n">
        <v>13</v>
      </c>
      <c r="B22" s="3" t="n">
        <v>700060088</v>
      </c>
      <c r="C22" s="3" t="s">
        <v>40</v>
      </c>
      <c r="D22" s="3" t="s">
        <v>10</v>
      </c>
      <c r="E22" s="3" t="n">
        <v>700425283</v>
      </c>
      <c r="F22" s="3" t="s">
        <v>41</v>
      </c>
      <c r="G22" s="3" t="n">
        <v>80222600281</v>
      </c>
      <c r="H22" s="3" t="s">
        <v>13</v>
      </c>
      <c r="I22" s="11"/>
      <c r="J22" s="12"/>
      <c r="K22" s="12"/>
      <c r="L22" s="12"/>
      <c r="M22" s="12"/>
      <c r="N22" s="13"/>
    </row>
    <row r="23" customFormat="false" ht="70.35" hidden="false" customHeight="true" outlineLevel="0" collapsed="false">
      <c r="A23" s="11"/>
      <c r="B23" s="11"/>
      <c r="C23" s="11"/>
      <c r="D23" s="3" t="s">
        <v>15</v>
      </c>
      <c r="E23" s="3" t="n">
        <v>700192528</v>
      </c>
      <c r="F23" s="3" t="s">
        <v>16</v>
      </c>
      <c r="G23" s="3" t="n">
        <v>80225724911</v>
      </c>
      <c r="H23" s="3" t="s">
        <v>13</v>
      </c>
      <c r="I23" s="11"/>
      <c r="J23" s="12"/>
      <c r="K23" s="12"/>
      <c r="L23" s="12"/>
      <c r="M23" s="12"/>
      <c r="N23" s="13"/>
    </row>
    <row r="24" customFormat="false" ht="70.35" hidden="false" customHeight="true" outlineLevel="0" collapsed="false">
      <c r="A24" s="3" t="n">
        <v>14</v>
      </c>
      <c r="B24" s="3" t="n">
        <v>700067480</v>
      </c>
      <c r="C24" s="3" t="s">
        <v>42</v>
      </c>
      <c r="D24" s="3" t="s">
        <v>10</v>
      </c>
      <c r="E24" s="3" t="n">
        <v>701212488</v>
      </c>
      <c r="F24" s="3" t="s">
        <v>11</v>
      </c>
      <c r="G24" s="3" t="n">
        <v>80225705998</v>
      </c>
      <c r="H24" s="3" t="s">
        <v>13</v>
      </c>
      <c r="I24" s="11"/>
      <c r="J24" s="12"/>
      <c r="K24" s="12"/>
      <c r="L24" s="12"/>
      <c r="M24" s="12"/>
      <c r="N24" s="13"/>
    </row>
    <row r="25" customFormat="false" ht="70.35" hidden="false" customHeight="true" outlineLevel="0" collapsed="false">
      <c r="A25" s="3" t="n">
        <v>15</v>
      </c>
      <c r="B25" s="3" t="n">
        <v>700068923</v>
      </c>
      <c r="C25" s="3" t="s">
        <v>43</v>
      </c>
      <c r="D25" s="3" t="s">
        <v>20</v>
      </c>
      <c r="E25" s="3" t="n">
        <v>700005949</v>
      </c>
      <c r="F25" s="3" t="s">
        <v>44</v>
      </c>
      <c r="G25" s="3" t="n">
        <v>80225597245</v>
      </c>
      <c r="H25" s="3" t="s">
        <v>13</v>
      </c>
      <c r="I25" s="11"/>
      <c r="J25" s="12"/>
      <c r="K25" s="12"/>
      <c r="L25" s="12"/>
      <c r="M25" s="12"/>
      <c r="N25" s="13"/>
    </row>
    <row r="26" customFormat="false" ht="70.35" hidden="false" customHeight="true" outlineLevel="0" collapsed="false">
      <c r="A26" s="3" t="n">
        <v>16</v>
      </c>
      <c r="B26" s="3" t="n">
        <v>700090014</v>
      </c>
      <c r="C26" s="3" t="s">
        <v>45</v>
      </c>
      <c r="D26" s="3" t="s">
        <v>22</v>
      </c>
      <c r="E26" s="3" t="n">
        <v>100061974</v>
      </c>
      <c r="F26" s="3" t="s">
        <v>46</v>
      </c>
      <c r="G26" s="3" t="n">
        <v>80222765039</v>
      </c>
      <c r="H26" s="3" t="s">
        <v>13</v>
      </c>
      <c r="I26" s="11"/>
      <c r="J26" s="12"/>
      <c r="K26" s="12"/>
      <c r="L26" s="12"/>
      <c r="M26" s="12"/>
      <c r="N26" s="13"/>
    </row>
    <row r="27" customFormat="false" ht="70.35" hidden="false" customHeight="true" outlineLevel="0" collapsed="false">
      <c r="A27" s="3" t="n">
        <v>17</v>
      </c>
      <c r="B27" s="3" t="n">
        <v>700090162</v>
      </c>
      <c r="C27" s="3" t="s">
        <v>47</v>
      </c>
      <c r="D27" s="3" t="s">
        <v>48</v>
      </c>
      <c r="E27" s="3" t="s">
        <v>49</v>
      </c>
      <c r="F27" s="3" t="s">
        <v>49</v>
      </c>
      <c r="G27" s="3" t="s">
        <v>49</v>
      </c>
      <c r="H27" s="3" t="s">
        <v>49</v>
      </c>
      <c r="I27" s="11"/>
      <c r="J27" s="12"/>
      <c r="K27" s="12"/>
      <c r="L27" s="12"/>
      <c r="M27" s="12"/>
      <c r="N27" s="13"/>
    </row>
    <row r="28" customFormat="false" ht="70.35" hidden="false" customHeight="true" outlineLevel="0" collapsed="false">
      <c r="A28" s="3" t="n">
        <v>18</v>
      </c>
      <c r="B28" s="3" t="n">
        <v>700100651</v>
      </c>
      <c r="C28" s="3" t="s">
        <v>50</v>
      </c>
      <c r="D28" s="3" t="s">
        <v>10</v>
      </c>
      <c r="E28" s="3" t="n">
        <v>701212488</v>
      </c>
      <c r="F28" s="3" t="s">
        <v>11</v>
      </c>
      <c r="G28" s="3" t="n">
        <v>80225705998</v>
      </c>
      <c r="H28" s="3" t="s">
        <v>13</v>
      </c>
      <c r="I28" s="11"/>
      <c r="J28" s="12"/>
      <c r="K28" s="12"/>
      <c r="L28" s="12"/>
      <c r="M28" s="12"/>
      <c r="N28" s="13"/>
    </row>
    <row r="29" customFormat="false" ht="70.35" hidden="false" customHeight="true" outlineLevel="0" collapsed="false">
      <c r="A29" s="3" t="n">
        <v>19</v>
      </c>
      <c r="B29" s="3" t="n">
        <v>700103038</v>
      </c>
      <c r="C29" s="3" t="s">
        <v>51</v>
      </c>
      <c r="D29" s="3" t="s">
        <v>22</v>
      </c>
      <c r="E29" s="3" t="n">
        <v>700192199</v>
      </c>
      <c r="F29" s="3" t="s">
        <v>52</v>
      </c>
      <c r="G29" s="3" t="n">
        <v>80224452179</v>
      </c>
      <c r="H29" s="3" t="s">
        <v>13</v>
      </c>
      <c r="I29" s="11"/>
      <c r="J29" s="12"/>
      <c r="K29" s="12"/>
      <c r="L29" s="12"/>
      <c r="M29" s="12"/>
      <c r="N29" s="13"/>
    </row>
    <row r="30" customFormat="false" ht="70.35" hidden="false" customHeight="true" outlineLevel="0" collapsed="false">
      <c r="A30" s="3" t="n">
        <v>20</v>
      </c>
      <c r="B30" s="3" t="n">
        <v>700107378</v>
      </c>
      <c r="C30" s="3" t="s">
        <v>53</v>
      </c>
      <c r="D30" s="3" t="s">
        <v>22</v>
      </c>
      <c r="E30" s="3" t="n">
        <v>700192199</v>
      </c>
      <c r="F30" s="3" t="s">
        <v>54</v>
      </c>
      <c r="G30" s="3" t="n">
        <v>80223470273</v>
      </c>
      <c r="H30" s="3" t="s">
        <v>13</v>
      </c>
      <c r="I30" s="11"/>
      <c r="J30" s="12"/>
      <c r="K30" s="12"/>
      <c r="L30" s="12"/>
      <c r="M30" s="12"/>
      <c r="N30" s="13"/>
    </row>
    <row r="31" customFormat="false" ht="70.35" hidden="false" customHeight="true" outlineLevel="0" collapsed="false">
      <c r="A31" s="3" t="n">
        <v>21</v>
      </c>
      <c r="B31" s="3" t="n">
        <v>700116253</v>
      </c>
      <c r="C31" s="3" t="s">
        <v>55</v>
      </c>
      <c r="D31" s="3" t="s">
        <v>26</v>
      </c>
      <c r="E31" s="3" t="n">
        <v>700451296</v>
      </c>
      <c r="F31" s="3" t="s">
        <v>27</v>
      </c>
      <c r="G31" s="3" t="n">
        <v>80222327375</v>
      </c>
      <c r="H31" s="3" t="s">
        <v>13</v>
      </c>
      <c r="I31" s="11"/>
      <c r="J31" s="12"/>
      <c r="K31" s="12"/>
      <c r="L31" s="12"/>
      <c r="M31" s="12"/>
      <c r="N31" s="13"/>
    </row>
    <row r="32" customFormat="false" ht="70.35" hidden="false" customHeight="true" outlineLevel="0" collapsed="false">
      <c r="A32" s="3" t="n">
        <v>22</v>
      </c>
      <c r="B32" s="3" t="n">
        <v>700170999</v>
      </c>
      <c r="C32" s="3" t="s">
        <v>56</v>
      </c>
      <c r="D32" s="3" t="s">
        <v>26</v>
      </c>
      <c r="E32" s="3" t="n">
        <v>700451296</v>
      </c>
      <c r="F32" s="3" t="s">
        <v>27</v>
      </c>
      <c r="G32" s="3" t="n">
        <v>80222327375</v>
      </c>
      <c r="H32" s="3" t="s">
        <v>13</v>
      </c>
      <c r="I32" s="11"/>
      <c r="J32" s="12"/>
      <c r="K32" s="12"/>
      <c r="L32" s="12"/>
      <c r="M32" s="12"/>
      <c r="N32" s="13"/>
    </row>
    <row r="33" customFormat="false" ht="70.35" hidden="false" customHeight="true" outlineLevel="0" collapsed="false">
      <c r="A33" s="3" t="n">
        <v>23</v>
      </c>
      <c r="B33" s="3" t="n">
        <v>700190076</v>
      </c>
      <c r="C33" s="3" t="s">
        <v>57</v>
      </c>
      <c r="D33" s="3" t="s">
        <v>15</v>
      </c>
      <c r="E33" s="3" t="n">
        <v>700036570</v>
      </c>
      <c r="F33" s="3" t="s">
        <v>18</v>
      </c>
      <c r="G33" s="3" t="n">
        <v>80222296450</v>
      </c>
      <c r="H33" s="3" t="s">
        <v>13</v>
      </c>
      <c r="I33" s="11"/>
      <c r="J33" s="12"/>
      <c r="K33" s="12"/>
      <c r="L33" s="12"/>
      <c r="M33" s="12"/>
      <c r="N33" s="13"/>
    </row>
    <row r="34" customFormat="false" ht="70.35" hidden="false" customHeight="true" outlineLevel="0" collapsed="false">
      <c r="A34" s="3" t="n">
        <v>24</v>
      </c>
      <c r="B34" s="3" t="n">
        <v>700205832</v>
      </c>
      <c r="C34" s="3" t="s">
        <v>58</v>
      </c>
      <c r="D34" s="3" t="s">
        <v>26</v>
      </c>
      <c r="E34" s="3" t="n">
        <v>700451296</v>
      </c>
      <c r="F34" s="3" t="s">
        <v>27</v>
      </c>
      <c r="G34" s="3" t="n">
        <v>80222327375</v>
      </c>
      <c r="H34" s="3" t="s">
        <v>13</v>
      </c>
      <c r="I34" s="11"/>
      <c r="J34" s="12"/>
      <c r="K34" s="12"/>
      <c r="L34" s="12"/>
      <c r="M34" s="12"/>
      <c r="N34" s="13"/>
    </row>
    <row r="35" customFormat="false" ht="70.35" hidden="false" customHeight="true" outlineLevel="0" collapsed="false">
      <c r="A35" s="3" t="n">
        <v>25</v>
      </c>
      <c r="B35" s="3" t="n">
        <v>700220635</v>
      </c>
      <c r="C35" s="3" t="s">
        <v>59</v>
      </c>
      <c r="D35" s="3" t="s">
        <v>48</v>
      </c>
      <c r="E35" s="3" t="s">
        <v>49</v>
      </c>
      <c r="F35" s="3" t="s">
        <v>49</v>
      </c>
      <c r="G35" s="3" t="s">
        <v>49</v>
      </c>
      <c r="H35" s="3" t="s">
        <v>49</v>
      </c>
      <c r="I35" s="11"/>
      <c r="J35" s="12"/>
      <c r="K35" s="12"/>
      <c r="L35" s="12"/>
      <c r="M35" s="12"/>
      <c r="N35" s="13"/>
    </row>
    <row r="36" customFormat="false" ht="70.35" hidden="false" customHeight="true" outlineLevel="0" collapsed="false">
      <c r="A36" s="3" t="n">
        <v>26</v>
      </c>
      <c r="B36" s="3" t="n">
        <v>700288387</v>
      </c>
      <c r="C36" s="3" t="s">
        <v>60</v>
      </c>
      <c r="D36" s="3" t="s">
        <v>22</v>
      </c>
      <c r="E36" s="3" t="n">
        <v>700192199</v>
      </c>
      <c r="F36" s="3" t="s">
        <v>61</v>
      </c>
      <c r="G36" s="3" t="n">
        <v>80223357845</v>
      </c>
      <c r="H36" s="3" t="s">
        <v>13</v>
      </c>
      <c r="I36" s="11"/>
      <c r="J36" s="12"/>
      <c r="K36" s="12"/>
      <c r="L36" s="12"/>
      <c r="M36" s="12"/>
      <c r="N36" s="13"/>
    </row>
    <row r="37" customFormat="false" ht="70.35" hidden="false" customHeight="true" outlineLevel="0" collapsed="false">
      <c r="A37" s="3" t="n">
        <v>27</v>
      </c>
      <c r="B37" s="3" t="n">
        <v>700303360</v>
      </c>
      <c r="C37" s="3" t="s">
        <v>62</v>
      </c>
      <c r="D37" s="3" t="s">
        <v>63</v>
      </c>
      <c r="E37" s="3" t="n">
        <v>790318574</v>
      </c>
      <c r="F37" s="3" t="s">
        <v>64</v>
      </c>
      <c r="G37" s="3" t="n">
        <v>80222793156</v>
      </c>
      <c r="H37" s="3" t="s">
        <v>13</v>
      </c>
      <c r="I37" s="11"/>
      <c r="J37" s="12"/>
      <c r="K37" s="12"/>
      <c r="L37" s="12"/>
      <c r="M37" s="12"/>
      <c r="N37" s="13"/>
    </row>
    <row r="38" customFormat="false" ht="70.35" hidden="false" customHeight="true" outlineLevel="0" collapsed="false">
      <c r="A38" s="11"/>
      <c r="B38" s="11"/>
      <c r="C38" s="11"/>
      <c r="D38" s="3" t="s">
        <v>29</v>
      </c>
      <c r="E38" s="3" t="n">
        <v>700194998</v>
      </c>
      <c r="F38" s="3" t="s">
        <v>65</v>
      </c>
      <c r="G38" s="3" t="n">
        <v>80222745251</v>
      </c>
      <c r="H38" s="3" t="s">
        <v>13</v>
      </c>
      <c r="I38" s="11"/>
      <c r="J38" s="12"/>
      <c r="K38" s="12"/>
      <c r="L38" s="12"/>
      <c r="M38" s="12"/>
      <c r="N38" s="13"/>
    </row>
    <row r="39" customFormat="false" ht="70.35" hidden="false" customHeight="true" outlineLevel="0" collapsed="false">
      <c r="A39" s="3" t="n">
        <v>28</v>
      </c>
      <c r="B39" s="3" t="n">
        <v>700616064</v>
      </c>
      <c r="C39" s="3" t="s">
        <v>66</v>
      </c>
      <c r="D39" s="3" t="s">
        <v>26</v>
      </c>
      <c r="E39" s="3" t="n">
        <v>700451296</v>
      </c>
      <c r="F39" s="3" t="s">
        <v>27</v>
      </c>
      <c r="G39" s="3" t="n">
        <v>80222327375</v>
      </c>
      <c r="H39" s="3" t="s">
        <v>13</v>
      </c>
      <c r="I39" s="11"/>
      <c r="J39" s="12"/>
      <c r="K39" s="12"/>
      <c r="L39" s="12"/>
      <c r="M39" s="12"/>
      <c r="N39" s="13"/>
    </row>
    <row r="40" customFormat="false" ht="70.35" hidden="false" customHeight="true" outlineLevel="0" collapsed="false">
      <c r="A40" s="3" t="n">
        <v>29</v>
      </c>
      <c r="B40" s="3" t="n">
        <v>700847133</v>
      </c>
      <c r="C40" s="3" t="s">
        <v>67</v>
      </c>
      <c r="D40" s="3" t="s">
        <v>26</v>
      </c>
      <c r="E40" s="3" t="n">
        <v>700451296</v>
      </c>
      <c r="F40" s="3" t="s">
        <v>27</v>
      </c>
      <c r="G40" s="3" t="n">
        <v>80222327375</v>
      </c>
      <c r="H40" s="3" t="s">
        <v>13</v>
      </c>
      <c r="I40" s="11"/>
      <c r="J40" s="12"/>
      <c r="K40" s="12"/>
      <c r="L40" s="12"/>
      <c r="M40" s="12"/>
      <c r="N40" s="13"/>
    </row>
    <row r="41" customFormat="false" ht="70.35" hidden="false" customHeight="true" outlineLevel="0" collapsed="false">
      <c r="A41" s="3" t="n">
        <v>30</v>
      </c>
      <c r="B41" s="3" t="n">
        <v>700849761</v>
      </c>
      <c r="C41" s="3" t="s">
        <v>68</v>
      </c>
      <c r="D41" s="3" t="s">
        <v>10</v>
      </c>
      <c r="E41" s="3" t="n">
        <v>701212488</v>
      </c>
      <c r="F41" s="3" t="s">
        <v>11</v>
      </c>
      <c r="G41" s="3" t="s">
        <v>12</v>
      </c>
      <c r="H41" s="3" t="s">
        <v>13</v>
      </c>
      <c r="I41" s="11"/>
      <c r="J41" s="12"/>
      <c r="K41" s="12"/>
      <c r="L41" s="12"/>
      <c r="M41" s="12"/>
      <c r="N41" s="13"/>
    </row>
    <row r="42" customFormat="false" ht="70.35" hidden="false" customHeight="true" outlineLevel="0" collapsed="false">
      <c r="A42" s="3" t="n">
        <v>31</v>
      </c>
      <c r="B42" s="3" t="n">
        <v>700850899</v>
      </c>
      <c r="C42" s="3" t="s">
        <v>69</v>
      </c>
      <c r="D42" s="3" t="s">
        <v>26</v>
      </c>
      <c r="E42" s="3" t="n">
        <v>700451296</v>
      </c>
      <c r="F42" s="3" t="s">
        <v>27</v>
      </c>
      <c r="G42" s="3" t="n">
        <v>80222327375</v>
      </c>
      <c r="H42" s="3" t="s">
        <v>13</v>
      </c>
      <c r="I42" s="11"/>
      <c r="J42" s="12"/>
      <c r="K42" s="12"/>
      <c r="L42" s="12"/>
      <c r="M42" s="12"/>
      <c r="N42" s="13"/>
    </row>
    <row r="43" customFormat="false" ht="70.35" hidden="false" customHeight="true" outlineLevel="0" collapsed="false">
      <c r="A43" s="3" t="n">
        <v>32</v>
      </c>
      <c r="B43" s="3" t="n">
        <v>701483235</v>
      </c>
      <c r="C43" s="3" t="s">
        <v>70</v>
      </c>
      <c r="D43" s="3" t="s">
        <v>20</v>
      </c>
      <c r="E43" s="3" t="n">
        <v>700003576</v>
      </c>
      <c r="F43" s="3" t="s">
        <v>71</v>
      </c>
      <c r="G43" s="3" t="n">
        <v>80225782985</v>
      </c>
      <c r="H43" s="3" t="s">
        <v>13</v>
      </c>
      <c r="I43" s="11"/>
      <c r="J43" s="12"/>
      <c r="K43" s="12"/>
      <c r="L43" s="12"/>
      <c r="M43" s="12"/>
      <c r="N43" s="13"/>
    </row>
    <row r="44" customFormat="false" ht="70.35" hidden="false" customHeight="true" outlineLevel="0" collapsed="false">
      <c r="A44" s="3" t="n">
        <v>33</v>
      </c>
      <c r="B44" s="3" t="n">
        <v>701483661</v>
      </c>
      <c r="C44" s="3" t="s">
        <v>72</v>
      </c>
      <c r="D44" s="3" t="s">
        <v>10</v>
      </c>
      <c r="E44" s="3" t="n">
        <v>701212488</v>
      </c>
      <c r="F44" s="3" t="s">
        <v>11</v>
      </c>
      <c r="G44" s="3" t="n">
        <v>80225705998</v>
      </c>
      <c r="H44" s="3" t="s">
        <v>13</v>
      </c>
      <c r="I44" s="11"/>
      <c r="J44" s="12"/>
      <c r="K44" s="12"/>
      <c r="L44" s="12"/>
      <c r="M44" s="12"/>
      <c r="N44" s="13"/>
    </row>
    <row r="45" customFormat="false" ht="70.35" hidden="false" customHeight="true" outlineLevel="0" collapsed="false">
      <c r="A45" s="3" t="n">
        <v>34</v>
      </c>
      <c r="B45" s="3" t="n">
        <v>790075222</v>
      </c>
      <c r="C45" s="3" t="s">
        <v>73</v>
      </c>
      <c r="D45" s="3" t="s">
        <v>26</v>
      </c>
      <c r="E45" s="3" t="n">
        <v>700451296</v>
      </c>
      <c r="F45" s="3" t="s">
        <v>27</v>
      </c>
      <c r="G45" s="3" t="n">
        <v>80222327375</v>
      </c>
      <c r="H45" s="3" t="s">
        <v>13</v>
      </c>
      <c r="I45" s="11"/>
      <c r="J45" s="12"/>
      <c r="K45" s="12"/>
      <c r="L45" s="12"/>
      <c r="M45" s="12"/>
      <c r="N45" s="13"/>
    </row>
    <row r="46" customFormat="false" ht="70.35" hidden="false" customHeight="true" outlineLevel="0" collapsed="false">
      <c r="A46" s="3" t="n">
        <v>35</v>
      </c>
      <c r="B46" s="3" t="n">
        <v>790083275</v>
      </c>
      <c r="C46" s="3" t="s">
        <v>74</v>
      </c>
      <c r="D46" s="3" t="s">
        <v>10</v>
      </c>
      <c r="E46" s="3" t="n">
        <v>701212488</v>
      </c>
      <c r="F46" s="3" t="s">
        <v>11</v>
      </c>
      <c r="G46" s="3" t="n">
        <v>80222745895</v>
      </c>
      <c r="H46" s="3" t="s">
        <v>13</v>
      </c>
      <c r="I46" s="11"/>
      <c r="J46" s="12"/>
      <c r="K46" s="12"/>
      <c r="L46" s="12"/>
      <c r="M46" s="12"/>
      <c r="N46" s="13"/>
    </row>
    <row r="47" customFormat="false" ht="70.35" hidden="false" customHeight="true" outlineLevel="0" collapsed="false">
      <c r="A47" s="3" t="n">
        <v>36</v>
      </c>
      <c r="B47" s="3" t="n">
        <v>790127594</v>
      </c>
      <c r="C47" s="3" t="s">
        <v>75</v>
      </c>
      <c r="D47" s="3" t="s">
        <v>26</v>
      </c>
      <c r="E47" s="3" t="n">
        <v>700451296</v>
      </c>
      <c r="F47" s="3" t="s">
        <v>27</v>
      </c>
      <c r="G47" s="3" t="n">
        <v>80222327375</v>
      </c>
      <c r="H47" s="3" t="s">
        <v>13</v>
      </c>
      <c r="I47" s="11"/>
      <c r="J47" s="12"/>
      <c r="K47" s="12"/>
      <c r="L47" s="12"/>
      <c r="M47" s="12"/>
      <c r="N47" s="13"/>
    </row>
    <row r="48" customFormat="false" ht="70.35" hidden="false" customHeight="true" outlineLevel="0" collapsed="false">
      <c r="A48" s="3" t="n">
        <v>37</v>
      </c>
      <c r="B48" s="3" t="n">
        <v>790152529</v>
      </c>
      <c r="C48" s="3" t="s">
        <v>76</v>
      </c>
      <c r="D48" s="3" t="s">
        <v>77</v>
      </c>
      <c r="E48" s="3" t="n">
        <v>700175577</v>
      </c>
      <c r="F48" s="3" t="s">
        <v>78</v>
      </c>
      <c r="G48" s="3" t="n">
        <v>80222226661</v>
      </c>
      <c r="H48" s="3" t="s">
        <v>13</v>
      </c>
      <c r="I48" s="11"/>
      <c r="J48" s="12"/>
      <c r="K48" s="12"/>
      <c r="L48" s="12"/>
      <c r="M48" s="12"/>
      <c r="N48" s="13"/>
    </row>
    <row r="49" customFormat="false" ht="70.35" hidden="false" customHeight="true" outlineLevel="0" collapsed="false">
      <c r="A49" s="3" t="n">
        <v>38</v>
      </c>
      <c r="B49" s="3" t="n">
        <v>790230515</v>
      </c>
      <c r="C49" s="3" t="s">
        <v>79</v>
      </c>
      <c r="D49" s="3" t="s">
        <v>48</v>
      </c>
      <c r="E49" s="3" t="s">
        <v>49</v>
      </c>
      <c r="F49" s="3" t="s">
        <v>49</v>
      </c>
      <c r="G49" s="3" t="s">
        <v>49</v>
      </c>
      <c r="H49" s="3" t="s">
        <v>49</v>
      </c>
      <c r="I49" s="11"/>
      <c r="J49" s="12"/>
      <c r="K49" s="12"/>
      <c r="L49" s="12"/>
      <c r="M49" s="12"/>
      <c r="N49" s="13"/>
    </row>
    <row r="50" customFormat="false" ht="70.35" hidden="false" customHeight="true" outlineLevel="0" collapsed="false">
      <c r="A50" s="3" t="n">
        <v>39</v>
      </c>
      <c r="B50" s="3" t="n">
        <v>790235517</v>
      </c>
      <c r="C50" s="3" t="s">
        <v>80</v>
      </c>
      <c r="D50" s="3" t="s">
        <v>26</v>
      </c>
      <c r="E50" s="3" t="n">
        <v>700451296</v>
      </c>
      <c r="F50" s="3" t="s">
        <v>27</v>
      </c>
      <c r="G50" s="3" t="n">
        <v>80222327375</v>
      </c>
      <c r="H50" s="3" t="s">
        <v>13</v>
      </c>
      <c r="I50" s="11"/>
      <c r="J50" s="12"/>
      <c r="K50" s="12"/>
      <c r="L50" s="12"/>
      <c r="M50" s="12"/>
      <c r="N50" s="13"/>
    </row>
    <row r="51" customFormat="false" ht="70.35" hidden="false" customHeight="true" outlineLevel="0" collapsed="false">
      <c r="A51" s="3" t="n">
        <v>40</v>
      </c>
      <c r="B51" s="3" t="n">
        <v>790288408</v>
      </c>
      <c r="C51" s="3" t="s">
        <v>81</v>
      </c>
      <c r="D51" s="3" t="s">
        <v>10</v>
      </c>
      <c r="E51" s="3" t="n">
        <v>701212488</v>
      </c>
      <c r="F51" s="3" t="s">
        <v>11</v>
      </c>
      <c r="G51" s="3" t="s">
        <v>12</v>
      </c>
      <c r="H51" s="3" t="s">
        <v>13</v>
      </c>
      <c r="I51" s="11"/>
      <c r="J51" s="12"/>
      <c r="K51" s="12"/>
      <c r="L51" s="12"/>
      <c r="M51" s="12"/>
      <c r="N51" s="13"/>
    </row>
    <row r="52" customFormat="false" ht="70.35" hidden="false" customHeight="true" outlineLevel="0" collapsed="false">
      <c r="A52" s="11"/>
      <c r="B52" s="11"/>
      <c r="C52" s="11"/>
      <c r="D52" s="3" t="s">
        <v>22</v>
      </c>
      <c r="E52" s="3" t="n">
        <v>100061974</v>
      </c>
      <c r="F52" s="3" t="s">
        <v>46</v>
      </c>
      <c r="G52" s="3" t="n">
        <v>80222765039</v>
      </c>
      <c r="H52" s="3" t="s">
        <v>13</v>
      </c>
      <c r="I52" s="11"/>
      <c r="J52" s="12"/>
      <c r="K52" s="12"/>
      <c r="L52" s="12"/>
      <c r="M52" s="12"/>
      <c r="N52" s="13"/>
    </row>
    <row r="53" customFormat="false" ht="70.35" hidden="false" customHeight="true" outlineLevel="0" collapsed="false">
      <c r="A53" s="3" t="n">
        <v>41</v>
      </c>
      <c r="B53" s="3" t="n">
        <v>790616644</v>
      </c>
      <c r="C53" s="3" t="s">
        <v>82</v>
      </c>
      <c r="D53" s="3" t="s">
        <v>20</v>
      </c>
      <c r="E53" s="3" t="n">
        <v>700018010</v>
      </c>
      <c r="F53" s="3" t="s">
        <v>83</v>
      </c>
      <c r="G53" s="3" t="n">
        <v>80222650333</v>
      </c>
      <c r="H53" s="3" t="s">
        <v>84</v>
      </c>
      <c r="I53" s="11"/>
      <c r="J53" s="12"/>
      <c r="K53" s="12"/>
      <c r="L53" s="12"/>
      <c r="M53" s="12"/>
      <c r="N53" s="13"/>
    </row>
    <row r="54" customFormat="false" ht="70.35" hidden="false" customHeight="true" outlineLevel="0" collapsed="false">
      <c r="A54" s="3" t="n">
        <v>42</v>
      </c>
      <c r="B54" s="3" t="n">
        <v>790649039</v>
      </c>
      <c r="C54" s="3" t="s">
        <v>85</v>
      </c>
      <c r="D54" s="3" t="s">
        <v>20</v>
      </c>
      <c r="E54" s="3" t="n">
        <v>700015249</v>
      </c>
      <c r="F54" s="3" t="s">
        <v>37</v>
      </c>
      <c r="G54" s="3" t="n">
        <v>80222236200</v>
      </c>
      <c r="H54" s="3" t="s">
        <v>13</v>
      </c>
      <c r="I54" s="11"/>
      <c r="J54" s="12"/>
      <c r="K54" s="12"/>
      <c r="L54" s="12"/>
      <c r="M54" s="12"/>
      <c r="N54" s="13"/>
    </row>
    <row r="55" customFormat="false" ht="70.35" hidden="false" customHeight="true" outlineLevel="0" collapsed="false">
      <c r="A55" s="3" t="n">
        <v>43</v>
      </c>
      <c r="B55" s="3" t="n">
        <v>790660737</v>
      </c>
      <c r="C55" s="3" t="s">
        <v>86</v>
      </c>
      <c r="D55" s="3" t="s">
        <v>20</v>
      </c>
      <c r="E55" s="3" t="n">
        <v>700015249</v>
      </c>
      <c r="F55" s="3" t="s">
        <v>37</v>
      </c>
      <c r="G55" s="3" t="n">
        <v>80222236200</v>
      </c>
      <c r="H55" s="3" t="s">
        <v>13</v>
      </c>
      <c r="I55" s="11"/>
      <c r="J55" s="12"/>
      <c r="K55" s="12"/>
      <c r="L55" s="12"/>
      <c r="M55" s="12"/>
      <c r="N55" s="13"/>
    </row>
    <row r="56" customFormat="false" ht="70.35" hidden="false" customHeight="true" outlineLevel="0" collapsed="false">
      <c r="A56" s="3" t="n">
        <v>44</v>
      </c>
      <c r="B56" s="3" t="n">
        <v>790685306</v>
      </c>
      <c r="C56" s="3" t="s">
        <v>87</v>
      </c>
      <c r="D56" s="3" t="s">
        <v>15</v>
      </c>
      <c r="E56" s="3" t="n">
        <v>700036570</v>
      </c>
      <c r="F56" s="3" t="s">
        <v>18</v>
      </c>
      <c r="G56" s="3" t="n">
        <v>80222296450</v>
      </c>
      <c r="H56" s="3" t="s">
        <v>13</v>
      </c>
      <c r="I56" s="11"/>
      <c r="J56" s="12"/>
      <c r="K56" s="12"/>
      <c r="L56" s="12"/>
      <c r="M56" s="12"/>
      <c r="N56" s="13"/>
    </row>
    <row r="57" customFormat="false" ht="70.35" hidden="false" customHeight="true" outlineLevel="0" collapsed="false">
      <c r="A57" s="3" t="n">
        <v>45</v>
      </c>
      <c r="B57" s="3" t="n">
        <v>790819090</v>
      </c>
      <c r="C57" s="3" t="s">
        <v>88</v>
      </c>
      <c r="D57" s="3" t="s">
        <v>22</v>
      </c>
      <c r="E57" s="3" t="n">
        <v>700192199</v>
      </c>
      <c r="F57" s="3" t="s">
        <v>89</v>
      </c>
      <c r="G57" s="3" t="n">
        <v>80224278601</v>
      </c>
      <c r="H57" s="3" t="s">
        <v>13</v>
      </c>
      <c r="I57" s="11"/>
      <c r="J57" s="12"/>
      <c r="K57" s="12"/>
      <c r="L57" s="12"/>
      <c r="M57" s="12"/>
      <c r="N57" s="13"/>
    </row>
    <row r="58" customFormat="false" ht="70.35" hidden="false" customHeight="true" outlineLevel="0" collapsed="false">
      <c r="A58" s="3" t="n">
        <v>46</v>
      </c>
      <c r="B58" s="3" t="n">
        <v>790930235</v>
      </c>
      <c r="C58" s="3" t="s">
        <v>90</v>
      </c>
      <c r="D58" s="3" t="s">
        <v>20</v>
      </c>
      <c r="E58" s="3" t="n">
        <v>700004807</v>
      </c>
      <c r="F58" s="3" t="s">
        <v>91</v>
      </c>
      <c r="G58" s="3" t="n">
        <v>80223625913</v>
      </c>
      <c r="H58" s="3" t="s">
        <v>13</v>
      </c>
      <c r="I58" s="11"/>
      <c r="J58" s="12"/>
      <c r="K58" s="12"/>
      <c r="L58" s="12"/>
      <c r="M58" s="12"/>
      <c r="N58" s="13"/>
    </row>
    <row r="59" customFormat="false" ht="70.35" hidden="false" customHeight="true" outlineLevel="0" collapsed="false">
      <c r="A59" s="3" t="n">
        <v>47</v>
      </c>
      <c r="B59" s="3" t="n">
        <v>791082156</v>
      </c>
      <c r="C59" s="3" t="s">
        <v>92</v>
      </c>
      <c r="D59" s="3" t="s">
        <v>22</v>
      </c>
      <c r="E59" s="3" t="n">
        <v>100061974</v>
      </c>
      <c r="F59" s="3" t="s">
        <v>46</v>
      </c>
      <c r="G59" s="3" t="n">
        <v>80222765039</v>
      </c>
      <c r="H59" s="3" t="s">
        <v>13</v>
      </c>
      <c r="I59" s="11"/>
      <c r="J59" s="12"/>
      <c r="K59" s="12"/>
      <c r="L59" s="12"/>
      <c r="M59" s="12"/>
      <c r="N59" s="13"/>
    </row>
    <row r="60" customFormat="false" ht="70.35" hidden="false" customHeight="true" outlineLevel="0" collapsed="false">
      <c r="A60" s="3" t="n">
        <v>48</v>
      </c>
      <c r="B60" s="3" t="n">
        <v>700000020</v>
      </c>
      <c r="C60" s="3" t="s">
        <v>93</v>
      </c>
      <c r="D60" s="3" t="s">
        <v>29</v>
      </c>
      <c r="E60" s="3" t="n">
        <v>700194998</v>
      </c>
      <c r="F60" s="3" t="s">
        <v>94</v>
      </c>
      <c r="G60" s="3" t="n">
        <v>80223651184</v>
      </c>
      <c r="H60" s="3" t="s">
        <v>95</v>
      </c>
      <c r="I60" s="11"/>
      <c r="J60" s="12"/>
      <c r="K60" s="12"/>
      <c r="L60" s="12"/>
      <c r="M60" s="12"/>
      <c r="N60" s="13"/>
    </row>
    <row r="61" customFormat="false" ht="70.35" hidden="false" customHeight="true" outlineLevel="0" collapsed="false">
      <c r="A61" s="3" t="n">
        <v>49</v>
      </c>
      <c r="B61" s="3" t="n">
        <v>700001359</v>
      </c>
      <c r="C61" s="3" t="s">
        <v>96</v>
      </c>
      <c r="D61" s="3" t="s">
        <v>22</v>
      </c>
      <c r="E61" s="3" t="n">
        <v>700192199</v>
      </c>
      <c r="F61" s="3" t="s">
        <v>97</v>
      </c>
      <c r="G61" s="3" t="n">
        <v>80222729421</v>
      </c>
      <c r="H61" s="3" t="s">
        <v>95</v>
      </c>
      <c r="I61" s="11"/>
      <c r="J61" s="12"/>
      <c r="K61" s="12"/>
      <c r="L61" s="12"/>
      <c r="M61" s="12"/>
      <c r="N61" s="13"/>
    </row>
    <row r="62" customFormat="false" ht="70.35" hidden="false" customHeight="true" outlineLevel="0" collapsed="false">
      <c r="A62" s="3" t="n">
        <v>50</v>
      </c>
      <c r="B62" s="3" t="n">
        <v>700002064</v>
      </c>
      <c r="C62" s="3" t="s">
        <v>98</v>
      </c>
      <c r="D62" s="3" t="s">
        <v>20</v>
      </c>
      <c r="E62" s="3" t="n">
        <v>700004238</v>
      </c>
      <c r="F62" s="3" t="s">
        <v>99</v>
      </c>
      <c r="G62" s="3" t="n">
        <v>80224576939</v>
      </c>
      <c r="H62" s="3" t="s">
        <v>95</v>
      </c>
      <c r="I62" s="11"/>
      <c r="J62" s="12"/>
      <c r="K62" s="12"/>
      <c r="L62" s="12"/>
      <c r="M62" s="12"/>
      <c r="N62" s="13"/>
    </row>
    <row r="63" customFormat="false" ht="70.35" hidden="false" customHeight="true" outlineLevel="0" collapsed="false">
      <c r="A63" s="3" t="n">
        <v>51</v>
      </c>
      <c r="B63" s="3" t="n">
        <v>700003060</v>
      </c>
      <c r="C63" s="3" t="s">
        <v>100</v>
      </c>
      <c r="D63" s="3" t="s">
        <v>15</v>
      </c>
      <c r="E63" s="3" t="n">
        <v>700192528</v>
      </c>
      <c r="F63" s="3" t="s">
        <v>16</v>
      </c>
      <c r="G63" s="3" t="n">
        <v>80222230160</v>
      </c>
      <c r="H63" s="3" t="s">
        <v>95</v>
      </c>
      <c r="I63" s="11"/>
      <c r="J63" s="12"/>
      <c r="K63" s="12"/>
      <c r="L63" s="12"/>
      <c r="M63" s="12"/>
      <c r="N63" s="13"/>
    </row>
    <row r="64" customFormat="false" ht="70.35" hidden="false" customHeight="true" outlineLevel="0" collapsed="false">
      <c r="A64" s="3" t="n">
        <v>52</v>
      </c>
      <c r="B64" s="3" t="n">
        <v>700004358</v>
      </c>
      <c r="C64" s="3" t="s">
        <v>101</v>
      </c>
      <c r="D64" s="3" t="s">
        <v>15</v>
      </c>
      <c r="E64" s="3" t="n">
        <v>700036570</v>
      </c>
      <c r="F64" s="3" t="s">
        <v>18</v>
      </c>
      <c r="G64" s="3" t="n">
        <v>80222296450</v>
      </c>
      <c r="H64" s="3" t="s">
        <v>95</v>
      </c>
      <c r="I64" s="11"/>
      <c r="J64" s="12"/>
      <c r="K64" s="12"/>
      <c r="L64" s="12"/>
      <c r="M64" s="12"/>
      <c r="N64" s="13"/>
    </row>
    <row r="65" customFormat="false" ht="70.35" hidden="false" customHeight="true" outlineLevel="0" collapsed="false">
      <c r="A65" s="3" t="n">
        <v>53</v>
      </c>
      <c r="B65" s="3" t="n">
        <v>700005405</v>
      </c>
      <c r="C65" s="3" t="s">
        <v>102</v>
      </c>
      <c r="D65" s="3" t="s">
        <v>103</v>
      </c>
      <c r="E65" s="3" t="n">
        <v>700174052</v>
      </c>
      <c r="F65" s="3" t="s">
        <v>104</v>
      </c>
      <c r="G65" s="3" t="n">
        <v>80224779854</v>
      </c>
      <c r="H65" s="3" t="s">
        <v>95</v>
      </c>
      <c r="I65" s="11"/>
      <c r="J65" s="12"/>
      <c r="K65" s="12"/>
      <c r="L65" s="12"/>
      <c r="M65" s="12"/>
      <c r="N65" s="13"/>
    </row>
    <row r="66" customFormat="false" ht="70.35" hidden="false" customHeight="true" outlineLevel="0" collapsed="false">
      <c r="A66" s="11"/>
      <c r="B66" s="11"/>
      <c r="C66" s="11"/>
      <c r="D66" s="3" t="s">
        <v>22</v>
      </c>
      <c r="E66" s="3" t="n">
        <v>700192199</v>
      </c>
      <c r="F66" s="3" t="s">
        <v>105</v>
      </c>
      <c r="G66" s="3" t="n">
        <v>80224731288</v>
      </c>
      <c r="H66" s="3" t="s">
        <v>95</v>
      </c>
      <c r="I66" s="11"/>
      <c r="J66" s="12"/>
      <c r="K66" s="12"/>
      <c r="L66" s="12"/>
      <c r="M66" s="12"/>
      <c r="N66" s="13"/>
    </row>
    <row r="67" customFormat="false" ht="70.35" hidden="false" customHeight="true" outlineLevel="0" collapsed="false">
      <c r="A67" s="3" t="n">
        <v>54</v>
      </c>
      <c r="B67" s="3" t="n">
        <v>700007104</v>
      </c>
      <c r="C67" s="3" t="s">
        <v>106</v>
      </c>
      <c r="D67" s="3" t="s">
        <v>22</v>
      </c>
      <c r="E67" s="3" t="n">
        <v>100092090</v>
      </c>
      <c r="F67" s="3" t="s">
        <v>107</v>
      </c>
      <c r="G67" s="3" t="n">
        <v>80179257908</v>
      </c>
      <c r="H67" s="3" t="s">
        <v>95</v>
      </c>
      <c r="I67" s="11"/>
      <c r="J67" s="12"/>
      <c r="K67" s="12"/>
      <c r="L67" s="12"/>
      <c r="M67" s="12"/>
      <c r="N67" s="13"/>
    </row>
    <row r="68" customFormat="false" ht="70.35" hidden="false" customHeight="true" outlineLevel="0" collapsed="false">
      <c r="A68" s="3" t="n">
        <v>55</v>
      </c>
      <c r="B68" s="3" t="n">
        <v>700007676</v>
      </c>
      <c r="C68" s="3" t="s">
        <v>108</v>
      </c>
      <c r="D68" s="3" t="s">
        <v>26</v>
      </c>
      <c r="E68" s="3" t="n">
        <v>700451296</v>
      </c>
      <c r="F68" s="3" t="s">
        <v>27</v>
      </c>
      <c r="G68" s="3" t="n">
        <v>80222327375</v>
      </c>
      <c r="H68" s="3" t="s">
        <v>95</v>
      </c>
      <c r="I68" s="11"/>
      <c r="J68" s="12"/>
      <c r="K68" s="12"/>
      <c r="L68" s="12"/>
      <c r="M68" s="12"/>
      <c r="N68" s="13"/>
    </row>
    <row r="69" customFormat="false" ht="70.35" hidden="false" customHeight="true" outlineLevel="0" collapsed="false">
      <c r="A69" s="3" t="n">
        <v>56</v>
      </c>
      <c r="B69" s="3" t="n">
        <v>700008218</v>
      </c>
      <c r="C69" s="3" t="s">
        <v>109</v>
      </c>
      <c r="D69" s="3" t="s">
        <v>110</v>
      </c>
      <c r="E69" s="3" t="n">
        <v>102295304</v>
      </c>
      <c r="F69" s="3" t="s">
        <v>110</v>
      </c>
      <c r="G69" s="3" t="n">
        <v>80222274000</v>
      </c>
      <c r="H69" s="3" t="s">
        <v>95</v>
      </c>
      <c r="I69" s="11"/>
      <c r="J69" s="12"/>
      <c r="K69" s="12"/>
      <c r="L69" s="12"/>
      <c r="M69" s="12"/>
      <c r="N69" s="13"/>
    </row>
    <row r="70" customFormat="false" ht="70.35" hidden="false" customHeight="true" outlineLevel="0" collapsed="false">
      <c r="A70" s="3" t="n">
        <v>57</v>
      </c>
      <c r="B70" s="3" t="n">
        <v>700010114</v>
      </c>
      <c r="C70" s="3" t="s">
        <v>111</v>
      </c>
      <c r="D70" s="3" t="s">
        <v>10</v>
      </c>
      <c r="E70" s="3" t="n">
        <v>701212488</v>
      </c>
      <c r="F70" s="3" t="s">
        <v>11</v>
      </c>
      <c r="G70" s="3" t="s">
        <v>12</v>
      </c>
      <c r="H70" s="3" t="s">
        <v>95</v>
      </c>
      <c r="I70" s="11"/>
      <c r="J70" s="12"/>
      <c r="K70" s="12"/>
      <c r="L70" s="12"/>
      <c r="M70" s="12"/>
      <c r="N70" s="13"/>
    </row>
    <row r="71" customFormat="false" ht="70.35" hidden="false" customHeight="true" outlineLevel="0" collapsed="false">
      <c r="A71" s="3" t="n">
        <v>58</v>
      </c>
      <c r="B71" s="3" t="n">
        <v>700010418</v>
      </c>
      <c r="C71" s="3" t="s">
        <v>112</v>
      </c>
      <c r="D71" s="3" t="s">
        <v>20</v>
      </c>
      <c r="E71" s="3" t="n">
        <v>700018010</v>
      </c>
      <c r="F71" s="3" t="s">
        <v>83</v>
      </c>
      <c r="G71" s="3" t="n">
        <v>80222650333</v>
      </c>
      <c r="H71" s="3" t="s">
        <v>95</v>
      </c>
      <c r="I71" s="11"/>
      <c r="J71" s="12"/>
      <c r="K71" s="12"/>
      <c r="L71" s="12"/>
      <c r="M71" s="12"/>
      <c r="N71" s="13"/>
    </row>
    <row r="72" customFormat="false" ht="70.35" hidden="false" customHeight="true" outlineLevel="0" collapsed="false">
      <c r="A72" s="3" t="n">
        <v>59</v>
      </c>
      <c r="B72" s="3" t="n">
        <v>700014931</v>
      </c>
      <c r="C72" s="3" t="s">
        <v>113</v>
      </c>
      <c r="D72" s="3" t="s">
        <v>22</v>
      </c>
      <c r="E72" s="3" t="n">
        <v>100061974</v>
      </c>
      <c r="F72" s="3" t="s">
        <v>46</v>
      </c>
      <c r="G72" s="3" t="n">
        <v>80222765039</v>
      </c>
      <c r="H72" s="3" t="s">
        <v>95</v>
      </c>
      <c r="I72" s="11"/>
      <c r="J72" s="12"/>
      <c r="K72" s="12"/>
      <c r="L72" s="12"/>
      <c r="M72" s="12"/>
      <c r="N72" s="13"/>
    </row>
    <row r="73" customFormat="false" ht="70.35" hidden="false" customHeight="true" outlineLevel="0" collapsed="false">
      <c r="A73" s="3" t="n">
        <v>60</v>
      </c>
      <c r="B73" s="3" t="n">
        <v>700015065</v>
      </c>
      <c r="C73" s="3" t="s">
        <v>114</v>
      </c>
      <c r="D73" s="3" t="s">
        <v>15</v>
      </c>
      <c r="E73" s="3" t="n">
        <v>700192528</v>
      </c>
      <c r="F73" s="3" t="s">
        <v>16</v>
      </c>
      <c r="G73" s="3" t="n">
        <v>80222230160</v>
      </c>
      <c r="H73" s="3" t="s">
        <v>95</v>
      </c>
      <c r="I73" s="11"/>
      <c r="J73" s="12"/>
      <c r="K73" s="12"/>
      <c r="L73" s="12"/>
      <c r="M73" s="12"/>
      <c r="N73" s="13"/>
    </row>
    <row r="74" customFormat="false" ht="70.35" hidden="false" customHeight="true" outlineLevel="0" collapsed="false">
      <c r="A74" s="3" t="n">
        <v>61</v>
      </c>
      <c r="B74" s="3" t="n">
        <v>700016656</v>
      </c>
      <c r="C74" s="3" t="s">
        <v>115</v>
      </c>
      <c r="D74" s="3" t="s">
        <v>15</v>
      </c>
      <c r="E74" s="3" t="n">
        <v>700036570</v>
      </c>
      <c r="F74" s="3" t="s">
        <v>18</v>
      </c>
      <c r="G74" s="3" t="n">
        <v>80222296450</v>
      </c>
      <c r="H74" s="3" t="s">
        <v>95</v>
      </c>
      <c r="I74" s="11"/>
      <c r="J74" s="12"/>
      <c r="K74" s="12"/>
      <c r="L74" s="12"/>
      <c r="M74" s="12"/>
      <c r="N74" s="13"/>
    </row>
    <row r="75" customFormat="false" ht="70.35" hidden="false" customHeight="true" outlineLevel="0" collapsed="false">
      <c r="A75" s="3" t="n">
        <v>62</v>
      </c>
      <c r="B75" s="3" t="n">
        <v>700018342</v>
      </c>
      <c r="C75" s="3" t="s">
        <v>116</v>
      </c>
      <c r="D75" s="3" t="s">
        <v>29</v>
      </c>
      <c r="E75" s="3" t="n">
        <v>700194998</v>
      </c>
      <c r="F75" s="3" t="s">
        <v>65</v>
      </c>
      <c r="G75" s="3" t="n">
        <v>80222745251</v>
      </c>
      <c r="H75" s="3" t="s">
        <v>95</v>
      </c>
      <c r="I75" s="11"/>
      <c r="J75" s="12"/>
      <c r="K75" s="12"/>
      <c r="L75" s="12"/>
      <c r="M75" s="12"/>
      <c r="N75" s="13"/>
    </row>
    <row r="76" customFormat="false" ht="70.35" hidden="false" customHeight="true" outlineLevel="0" collapsed="false">
      <c r="A76" s="3" t="n">
        <v>63</v>
      </c>
      <c r="B76" s="3" t="n">
        <v>700021722</v>
      </c>
      <c r="C76" s="3" t="s">
        <v>117</v>
      </c>
      <c r="D76" s="3" t="s">
        <v>29</v>
      </c>
      <c r="E76" s="3" t="n">
        <v>700194998</v>
      </c>
      <c r="F76" s="3" t="s">
        <v>118</v>
      </c>
      <c r="G76" s="3" t="n">
        <v>80224020390</v>
      </c>
      <c r="H76" s="3" t="s">
        <v>95</v>
      </c>
      <c r="I76" s="11"/>
      <c r="J76" s="12"/>
      <c r="K76" s="12"/>
      <c r="L76" s="12"/>
      <c r="M76" s="12"/>
      <c r="N76" s="13"/>
    </row>
    <row r="77" customFormat="false" ht="70.35" hidden="false" customHeight="true" outlineLevel="0" collapsed="false">
      <c r="A77" s="3" t="n">
        <v>64</v>
      </c>
      <c r="B77" s="3" t="n">
        <v>700023738</v>
      </c>
      <c r="C77" s="3" t="s">
        <v>119</v>
      </c>
      <c r="D77" s="3" t="s">
        <v>20</v>
      </c>
      <c r="E77" s="3" t="n">
        <v>700003721</v>
      </c>
      <c r="F77" s="3" t="s">
        <v>120</v>
      </c>
      <c r="G77" s="3" t="n">
        <v>80223151671</v>
      </c>
      <c r="H77" s="3" t="s">
        <v>95</v>
      </c>
      <c r="I77" s="11"/>
      <c r="J77" s="12"/>
      <c r="K77" s="12"/>
      <c r="L77" s="12"/>
      <c r="M77" s="12"/>
      <c r="N77" s="13"/>
    </row>
    <row r="78" customFormat="false" ht="70.35" hidden="false" customHeight="true" outlineLevel="0" collapsed="false">
      <c r="A78" s="3" t="n">
        <v>65</v>
      </c>
      <c r="B78" s="3" t="n">
        <v>700024045</v>
      </c>
      <c r="C78" s="3" t="s">
        <v>121</v>
      </c>
      <c r="D78" s="3" t="s">
        <v>15</v>
      </c>
      <c r="E78" s="3" t="n">
        <v>700036570</v>
      </c>
      <c r="F78" s="3" t="s">
        <v>18</v>
      </c>
      <c r="G78" s="3" t="n">
        <v>80222296450</v>
      </c>
      <c r="H78" s="3" t="s">
        <v>95</v>
      </c>
      <c r="I78" s="11"/>
      <c r="J78" s="12"/>
      <c r="K78" s="12"/>
      <c r="L78" s="12"/>
      <c r="M78" s="12"/>
      <c r="N78" s="13"/>
    </row>
    <row r="79" customFormat="false" ht="70.35" hidden="false" customHeight="true" outlineLevel="0" collapsed="false">
      <c r="A79" s="3" t="n">
        <v>66</v>
      </c>
      <c r="B79" s="3" t="n">
        <v>700024392</v>
      </c>
      <c r="C79" s="3" t="s">
        <v>122</v>
      </c>
      <c r="D79" s="3" t="s">
        <v>10</v>
      </c>
      <c r="E79" s="3" t="n">
        <v>701212488</v>
      </c>
      <c r="F79" s="3" t="s">
        <v>11</v>
      </c>
      <c r="G79" s="3" t="n">
        <v>80222745839</v>
      </c>
      <c r="H79" s="3" t="s">
        <v>95</v>
      </c>
      <c r="I79" s="11"/>
      <c r="J79" s="12"/>
      <c r="K79" s="12"/>
      <c r="L79" s="12"/>
      <c r="M79" s="12"/>
      <c r="N79" s="13"/>
    </row>
    <row r="80" customFormat="false" ht="70.35" hidden="false" customHeight="true" outlineLevel="0" collapsed="false">
      <c r="A80" s="3" t="n">
        <v>67</v>
      </c>
      <c r="B80" s="3" t="n">
        <v>700025623</v>
      </c>
      <c r="C80" s="3" t="s">
        <v>123</v>
      </c>
      <c r="D80" s="3" t="s">
        <v>22</v>
      </c>
      <c r="E80" s="3" t="n">
        <v>700192199</v>
      </c>
      <c r="F80" s="3" t="s">
        <v>34</v>
      </c>
      <c r="G80" s="3" t="n">
        <v>80224378542</v>
      </c>
      <c r="H80" s="3" t="s">
        <v>95</v>
      </c>
      <c r="I80" s="11"/>
      <c r="J80" s="12"/>
      <c r="K80" s="12"/>
      <c r="L80" s="12"/>
      <c r="M80" s="12"/>
      <c r="N80" s="13"/>
    </row>
    <row r="81" customFormat="false" ht="70.35" hidden="false" customHeight="true" outlineLevel="0" collapsed="false">
      <c r="A81" s="3" t="n">
        <v>68</v>
      </c>
      <c r="B81" s="3" t="n">
        <v>700028635</v>
      </c>
      <c r="C81" s="3" t="s">
        <v>124</v>
      </c>
      <c r="D81" s="3" t="s">
        <v>22</v>
      </c>
      <c r="E81" s="3" t="n">
        <v>700192199</v>
      </c>
      <c r="F81" s="3" t="s">
        <v>39</v>
      </c>
      <c r="G81" s="3" t="n">
        <v>80223573112</v>
      </c>
      <c r="H81" s="3" t="s">
        <v>95</v>
      </c>
      <c r="I81" s="11"/>
      <c r="J81" s="12"/>
      <c r="K81" s="12"/>
      <c r="L81" s="12"/>
      <c r="M81" s="12"/>
      <c r="N81" s="13"/>
    </row>
    <row r="82" customFormat="false" ht="70.35" hidden="false" customHeight="true" outlineLevel="0" collapsed="false">
      <c r="A82" s="3" t="n">
        <v>69</v>
      </c>
      <c r="B82" s="3" t="n">
        <v>700030651</v>
      </c>
      <c r="C82" s="3" t="s">
        <v>125</v>
      </c>
      <c r="D82" s="3" t="s">
        <v>22</v>
      </c>
      <c r="E82" s="3" t="n">
        <v>700192199</v>
      </c>
      <c r="F82" s="3" t="s">
        <v>126</v>
      </c>
      <c r="G82" s="3" t="n">
        <v>80224679793</v>
      </c>
      <c r="H82" s="3" t="s">
        <v>95</v>
      </c>
      <c r="I82" s="11"/>
      <c r="J82" s="12"/>
      <c r="K82" s="12"/>
      <c r="L82" s="12"/>
      <c r="M82" s="12"/>
      <c r="N82" s="13"/>
    </row>
    <row r="83" customFormat="false" ht="70.35" hidden="false" customHeight="true" outlineLevel="0" collapsed="false">
      <c r="A83" s="3" t="n">
        <v>70</v>
      </c>
      <c r="B83" s="3" t="n">
        <v>700060473</v>
      </c>
      <c r="C83" s="3" t="s">
        <v>127</v>
      </c>
      <c r="D83" s="3" t="s">
        <v>29</v>
      </c>
      <c r="E83" s="3" t="n">
        <v>700194998</v>
      </c>
      <c r="F83" s="3" t="s">
        <v>128</v>
      </c>
      <c r="G83" s="3" t="n">
        <v>80225745457</v>
      </c>
      <c r="H83" s="3" t="s">
        <v>95</v>
      </c>
      <c r="I83" s="11"/>
      <c r="J83" s="12"/>
      <c r="K83" s="12"/>
      <c r="L83" s="12"/>
      <c r="M83" s="12"/>
      <c r="N83" s="13"/>
    </row>
    <row r="84" customFormat="false" ht="70.35" hidden="false" customHeight="true" outlineLevel="0" collapsed="false">
      <c r="A84" s="3" t="n">
        <v>71</v>
      </c>
      <c r="B84" s="3" t="n">
        <v>700066563</v>
      </c>
      <c r="C84" s="3" t="s">
        <v>129</v>
      </c>
      <c r="D84" s="3" t="s">
        <v>103</v>
      </c>
      <c r="E84" s="3" t="n">
        <v>700174052</v>
      </c>
      <c r="F84" s="3" t="s">
        <v>130</v>
      </c>
      <c r="G84" s="3" t="n">
        <v>80225719884</v>
      </c>
      <c r="H84" s="3" t="s">
        <v>95</v>
      </c>
      <c r="I84" s="11"/>
      <c r="J84" s="12"/>
      <c r="K84" s="12"/>
      <c r="L84" s="12"/>
      <c r="M84" s="12"/>
      <c r="N84" s="13"/>
    </row>
    <row r="85" customFormat="false" ht="70.35" hidden="false" customHeight="true" outlineLevel="0" collapsed="false">
      <c r="A85" s="11"/>
      <c r="B85" s="11"/>
      <c r="C85" s="11"/>
      <c r="D85" s="3" t="s">
        <v>15</v>
      </c>
      <c r="E85" s="3" t="n">
        <v>700192528</v>
      </c>
      <c r="F85" s="3" t="s">
        <v>16</v>
      </c>
      <c r="G85" s="3" t="n">
        <v>80225724911</v>
      </c>
      <c r="H85" s="3" t="s">
        <v>95</v>
      </c>
      <c r="I85" s="11"/>
      <c r="J85" s="12"/>
      <c r="K85" s="12"/>
      <c r="L85" s="12"/>
      <c r="M85" s="12"/>
      <c r="N85" s="13"/>
    </row>
    <row r="86" customFormat="false" ht="70.35" hidden="false" customHeight="true" outlineLevel="0" collapsed="false">
      <c r="A86" s="3" t="n">
        <v>72</v>
      </c>
      <c r="B86" s="3" t="n">
        <v>700067572</v>
      </c>
      <c r="C86" s="3" t="s">
        <v>131</v>
      </c>
      <c r="D86" s="3" t="s">
        <v>10</v>
      </c>
      <c r="E86" s="3" t="n">
        <v>701212488</v>
      </c>
      <c r="F86" s="3" t="s">
        <v>11</v>
      </c>
      <c r="G86" s="3" t="n">
        <v>80225705998</v>
      </c>
      <c r="H86" s="3" t="s">
        <v>95</v>
      </c>
      <c r="I86" s="11"/>
      <c r="J86" s="12"/>
      <c r="K86" s="12"/>
      <c r="L86" s="12"/>
      <c r="M86" s="12"/>
      <c r="N86" s="13"/>
    </row>
    <row r="87" customFormat="false" ht="70.35" hidden="false" customHeight="true" outlineLevel="0" collapsed="false">
      <c r="A87" s="3" t="n">
        <v>73</v>
      </c>
      <c r="B87" s="3" t="n">
        <v>700069016</v>
      </c>
      <c r="C87" s="3" t="s">
        <v>132</v>
      </c>
      <c r="D87" s="3" t="s">
        <v>10</v>
      </c>
      <c r="E87" s="3" t="n">
        <v>701212488</v>
      </c>
      <c r="F87" s="3" t="s">
        <v>11</v>
      </c>
      <c r="G87" s="3" t="n">
        <v>80225705998</v>
      </c>
      <c r="H87" s="3" t="s">
        <v>95</v>
      </c>
      <c r="I87" s="11"/>
      <c r="J87" s="12"/>
      <c r="K87" s="12"/>
      <c r="L87" s="12"/>
      <c r="M87" s="12"/>
      <c r="N87" s="13"/>
    </row>
    <row r="88" customFormat="false" ht="70.35" hidden="false" customHeight="true" outlineLevel="0" collapsed="false">
      <c r="A88" s="3" t="n">
        <v>74</v>
      </c>
      <c r="B88" s="3" t="n">
        <v>700079087</v>
      </c>
      <c r="C88" s="3" t="s">
        <v>133</v>
      </c>
      <c r="D88" s="3" t="s">
        <v>26</v>
      </c>
      <c r="E88" s="3" t="n">
        <v>700451296</v>
      </c>
      <c r="F88" s="3" t="s">
        <v>27</v>
      </c>
      <c r="G88" s="3" t="n">
        <v>80222327375</v>
      </c>
      <c r="H88" s="3" t="s">
        <v>95</v>
      </c>
      <c r="I88" s="11"/>
      <c r="J88" s="12"/>
      <c r="K88" s="12"/>
      <c r="L88" s="12"/>
      <c r="M88" s="12"/>
      <c r="N88" s="13"/>
    </row>
    <row r="89" customFormat="false" ht="70.35" hidden="false" customHeight="true" outlineLevel="0" collapsed="false">
      <c r="A89" s="3" t="n">
        <v>75</v>
      </c>
      <c r="B89" s="3" t="n">
        <v>700082587</v>
      </c>
      <c r="C89" s="3" t="s">
        <v>134</v>
      </c>
      <c r="D89" s="3" t="s">
        <v>29</v>
      </c>
      <c r="E89" s="3" t="n">
        <v>700194998</v>
      </c>
      <c r="F89" s="3" t="s">
        <v>135</v>
      </c>
      <c r="G89" s="3" t="n">
        <v>80223278703</v>
      </c>
      <c r="H89" s="3" t="s">
        <v>95</v>
      </c>
      <c r="I89" s="11"/>
      <c r="J89" s="12"/>
      <c r="K89" s="12"/>
      <c r="L89" s="12"/>
      <c r="M89" s="12"/>
      <c r="N89" s="13"/>
    </row>
    <row r="90" customFormat="false" ht="70.35" hidden="false" customHeight="true" outlineLevel="0" collapsed="false">
      <c r="A90" s="3" t="n">
        <v>76</v>
      </c>
      <c r="B90" s="3" t="n">
        <v>700082824</v>
      </c>
      <c r="C90" s="3" t="s">
        <v>136</v>
      </c>
      <c r="D90" s="3" t="s">
        <v>15</v>
      </c>
      <c r="E90" s="3" t="n">
        <v>700036570</v>
      </c>
      <c r="F90" s="3" t="s">
        <v>18</v>
      </c>
      <c r="G90" s="3" t="n">
        <v>80222296450</v>
      </c>
      <c r="H90" s="3" t="s">
        <v>95</v>
      </c>
      <c r="I90" s="11"/>
      <c r="J90" s="12"/>
      <c r="K90" s="12"/>
      <c r="L90" s="12"/>
      <c r="M90" s="12"/>
      <c r="N90" s="13"/>
    </row>
    <row r="91" customFormat="false" ht="70.35" hidden="false" customHeight="true" outlineLevel="0" collapsed="false">
      <c r="A91" s="3" t="n">
        <v>77</v>
      </c>
      <c r="B91" s="3" t="n">
        <v>700085956</v>
      </c>
      <c r="C91" s="3" t="s">
        <v>137</v>
      </c>
      <c r="D91" s="3" t="s">
        <v>22</v>
      </c>
      <c r="E91" s="3" t="n">
        <v>700192199</v>
      </c>
      <c r="F91" s="3" t="s">
        <v>138</v>
      </c>
      <c r="G91" s="3" t="n">
        <v>80224825321</v>
      </c>
      <c r="H91" s="3" t="s">
        <v>95</v>
      </c>
      <c r="I91" s="11"/>
      <c r="J91" s="12"/>
      <c r="K91" s="12"/>
      <c r="L91" s="12"/>
      <c r="M91" s="12"/>
      <c r="N91" s="13"/>
    </row>
    <row r="92" customFormat="false" ht="70.35" hidden="false" customHeight="true" outlineLevel="0" collapsed="false">
      <c r="A92" s="3" t="n">
        <v>78</v>
      </c>
      <c r="B92" s="3" t="n">
        <v>700087231</v>
      </c>
      <c r="C92" s="3" t="s">
        <v>139</v>
      </c>
      <c r="D92" s="3" t="s">
        <v>22</v>
      </c>
      <c r="E92" s="3" t="n">
        <v>700192199</v>
      </c>
      <c r="F92" s="3" t="s">
        <v>140</v>
      </c>
      <c r="G92" s="3" t="n">
        <v>80223822678</v>
      </c>
      <c r="H92" s="3" t="s">
        <v>95</v>
      </c>
      <c r="I92" s="11"/>
      <c r="J92" s="12"/>
      <c r="K92" s="12"/>
      <c r="L92" s="12"/>
      <c r="M92" s="12"/>
      <c r="N92" s="13"/>
    </row>
    <row r="93" customFormat="false" ht="70.35" hidden="false" customHeight="true" outlineLevel="0" collapsed="false">
      <c r="A93" s="3" t="n">
        <v>79</v>
      </c>
      <c r="B93" s="3" t="n">
        <v>700088013</v>
      </c>
      <c r="C93" s="3" t="s">
        <v>141</v>
      </c>
      <c r="D93" s="3" t="s">
        <v>26</v>
      </c>
      <c r="E93" s="3" t="n">
        <v>700451296</v>
      </c>
      <c r="F93" s="3" t="s">
        <v>27</v>
      </c>
      <c r="G93" s="3" t="n">
        <v>80222327375</v>
      </c>
      <c r="H93" s="3" t="s">
        <v>95</v>
      </c>
      <c r="I93" s="11"/>
      <c r="J93" s="12"/>
      <c r="K93" s="12"/>
      <c r="L93" s="12"/>
      <c r="M93" s="12"/>
      <c r="N93" s="13"/>
    </row>
    <row r="94" customFormat="false" ht="70.35" hidden="false" customHeight="true" outlineLevel="0" collapsed="false">
      <c r="A94" s="3" t="n">
        <v>80</v>
      </c>
      <c r="B94" s="3" t="n">
        <v>700090083</v>
      </c>
      <c r="C94" s="3" t="s">
        <v>142</v>
      </c>
      <c r="D94" s="3" t="s">
        <v>29</v>
      </c>
      <c r="E94" s="3" t="n">
        <v>700194998</v>
      </c>
      <c r="F94" s="3" t="s">
        <v>128</v>
      </c>
      <c r="G94" s="3" t="n">
        <v>80225745457</v>
      </c>
      <c r="H94" s="3" t="s">
        <v>95</v>
      </c>
      <c r="I94" s="11"/>
      <c r="J94" s="12"/>
      <c r="K94" s="12"/>
      <c r="L94" s="12"/>
      <c r="M94" s="12"/>
      <c r="N94" s="13"/>
    </row>
    <row r="95" customFormat="false" ht="70.35" hidden="false" customHeight="true" outlineLevel="0" collapsed="false">
      <c r="A95" s="11"/>
      <c r="B95" s="11"/>
      <c r="C95" s="11"/>
      <c r="D95" s="3" t="s">
        <v>26</v>
      </c>
      <c r="E95" s="3" t="n">
        <v>700451296</v>
      </c>
      <c r="F95" s="3" t="s">
        <v>27</v>
      </c>
      <c r="G95" s="3" t="n">
        <v>80222327375</v>
      </c>
      <c r="H95" s="3" t="s">
        <v>95</v>
      </c>
      <c r="I95" s="11"/>
      <c r="J95" s="12"/>
      <c r="K95" s="12"/>
      <c r="L95" s="12"/>
      <c r="M95" s="12"/>
      <c r="N95" s="13"/>
    </row>
    <row r="96" customFormat="false" ht="70.35" hidden="false" customHeight="true" outlineLevel="0" collapsed="false">
      <c r="A96" s="3" t="n">
        <v>81</v>
      </c>
      <c r="B96" s="3" t="n">
        <v>700100279</v>
      </c>
      <c r="C96" s="3" t="s">
        <v>143</v>
      </c>
      <c r="D96" s="3" t="s">
        <v>22</v>
      </c>
      <c r="E96" s="3" t="n">
        <v>700192199</v>
      </c>
      <c r="F96" s="3" t="s">
        <v>144</v>
      </c>
      <c r="G96" s="3" t="n">
        <v>80223041253</v>
      </c>
      <c r="H96" s="3" t="s">
        <v>95</v>
      </c>
      <c r="I96" s="11"/>
      <c r="J96" s="12"/>
      <c r="K96" s="12"/>
      <c r="L96" s="12"/>
      <c r="M96" s="12"/>
      <c r="N96" s="13"/>
    </row>
    <row r="97" customFormat="false" ht="70.35" hidden="false" customHeight="true" outlineLevel="0" collapsed="false">
      <c r="A97" s="11"/>
      <c r="B97" s="11"/>
      <c r="C97" s="11"/>
      <c r="D97" s="3" t="s">
        <v>29</v>
      </c>
      <c r="E97" s="3" t="n">
        <v>700194998</v>
      </c>
      <c r="F97" s="3" t="s">
        <v>145</v>
      </c>
      <c r="G97" s="3" t="n">
        <v>80223043296</v>
      </c>
      <c r="H97" s="3" t="s">
        <v>95</v>
      </c>
      <c r="I97" s="11"/>
      <c r="J97" s="12"/>
      <c r="K97" s="12"/>
      <c r="L97" s="12"/>
      <c r="M97" s="12"/>
      <c r="N97" s="13"/>
    </row>
    <row r="98" customFormat="false" ht="70.35" hidden="false" customHeight="true" outlineLevel="0" collapsed="false">
      <c r="A98" s="3" t="n">
        <v>82</v>
      </c>
      <c r="B98" s="3" t="n">
        <v>700101382</v>
      </c>
      <c r="C98" s="3" t="s">
        <v>146</v>
      </c>
      <c r="D98" s="3" t="s">
        <v>10</v>
      </c>
      <c r="E98" s="3" t="n">
        <v>701212488</v>
      </c>
      <c r="F98" s="3" t="s">
        <v>11</v>
      </c>
      <c r="G98" s="3" t="s">
        <v>12</v>
      </c>
      <c r="H98" s="3" t="s">
        <v>95</v>
      </c>
      <c r="I98" s="11"/>
      <c r="J98" s="12"/>
      <c r="K98" s="12"/>
      <c r="L98" s="12"/>
      <c r="M98" s="12"/>
      <c r="N98" s="13"/>
    </row>
    <row r="99" customFormat="false" ht="70.35" hidden="false" customHeight="true" outlineLevel="0" collapsed="false">
      <c r="A99" s="11"/>
      <c r="B99" s="11"/>
      <c r="C99" s="11"/>
      <c r="D99" s="3" t="s">
        <v>29</v>
      </c>
      <c r="E99" s="3" t="n">
        <v>700194998</v>
      </c>
      <c r="F99" s="3" t="s">
        <v>147</v>
      </c>
      <c r="G99" s="3" t="n">
        <v>80223351486</v>
      </c>
      <c r="H99" s="3" t="s">
        <v>95</v>
      </c>
      <c r="I99" s="11"/>
      <c r="J99" s="12"/>
      <c r="K99" s="12"/>
      <c r="L99" s="12"/>
      <c r="M99" s="12"/>
      <c r="N99" s="13"/>
    </row>
    <row r="100" customFormat="false" ht="70.35" hidden="false" customHeight="true" outlineLevel="0" collapsed="false">
      <c r="A100" s="3" t="n">
        <v>83</v>
      </c>
      <c r="B100" s="3" t="n">
        <v>700103252</v>
      </c>
      <c r="C100" s="3" t="s">
        <v>148</v>
      </c>
      <c r="D100" s="3" t="s">
        <v>29</v>
      </c>
      <c r="E100" s="3" t="n">
        <v>700194998</v>
      </c>
      <c r="F100" s="3" t="s">
        <v>149</v>
      </c>
      <c r="G100" s="3" t="n">
        <v>80224471750</v>
      </c>
      <c r="H100" s="3" t="s">
        <v>95</v>
      </c>
      <c r="I100" s="11"/>
      <c r="J100" s="12"/>
      <c r="K100" s="12"/>
      <c r="L100" s="12"/>
      <c r="M100" s="12"/>
      <c r="N100" s="13"/>
    </row>
    <row r="101" customFormat="false" ht="70.35" hidden="false" customHeight="true" outlineLevel="0" collapsed="false">
      <c r="A101" s="3" t="n">
        <v>84</v>
      </c>
      <c r="B101" s="3" t="n">
        <v>700107018</v>
      </c>
      <c r="C101" s="3" t="s">
        <v>150</v>
      </c>
      <c r="D101" s="3" t="s">
        <v>29</v>
      </c>
      <c r="E101" s="3" t="n">
        <v>700194998</v>
      </c>
      <c r="F101" s="3" t="s">
        <v>151</v>
      </c>
      <c r="G101" s="3" t="n">
        <v>80223821134</v>
      </c>
      <c r="H101" s="3" t="s">
        <v>95</v>
      </c>
      <c r="I101" s="11"/>
      <c r="J101" s="12"/>
      <c r="K101" s="12"/>
      <c r="L101" s="12"/>
      <c r="M101" s="12"/>
      <c r="N101" s="13"/>
    </row>
    <row r="102" customFormat="false" ht="70.35" hidden="false" customHeight="true" outlineLevel="0" collapsed="false">
      <c r="A102" s="3" t="n">
        <v>85</v>
      </c>
      <c r="B102" s="3" t="n">
        <v>700107444</v>
      </c>
      <c r="C102" s="3" t="s">
        <v>152</v>
      </c>
      <c r="D102" s="3" t="s">
        <v>22</v>
      </c>
      <c r="E102" s="3" t="n">
        <v>700192199</v>
      </c>
      <c r="F102" s="3" t="s">
        <v>54</v>
      </c>
      <c r="G102" s="3" t="n">
        <v>80223470273</v>
      </c>
      <c r="H102" s="3" t="s">
        <v>95</v>
      </c>
      <c r="I102" s="11"/>
      <c r="J102" s="12"/>
      <c r="K102" s="12"/>
      <c r="L102" s="12"/>
      <c r="M102" s="12"/>
      <c r="N102" s="13"/>
    </row>
    <row r="103" customFormat="false" ht="70.35" hidden="false" customHeight="true" outlineLevel="0" collapsed="false">
      <c r="A103" s="11"/>
      <c r="B103" s="11"/>
      <c r="C103" s="11"/>
      <c r="D103" s="3" t="s">
        <v>29</v>
      </c>
      <c r="E103" s="3" t="n">
        <v>700194998</v>
      </c>
      <c r="F103" s="3" t="s">
        <v>153</v>
      </c>
      <c r="G103" s="3" t="n">
        <v>80223472104</v>
      </c>
      <c r="H103" s="3" t="s">
        <v>95</v>
      </c>
      <c r="I103" s="11"/>
      <c r="J103" s="12"/>
      <c r="K103" s="12"/>
      <c r="L103" s="12"/>
      <c r="M103" s="12"/>
      <c r="N103" s="13"/>
    </row>
    <row r="104" customFormat="false" ht="70.35" hidden="false" customHeight="true" outlineLevel="0" collapsed="false">
      <c r="A104" s="3" t="n">
        <v>86</v>
      </c>
      <c r="B104" s="3" t="n">
        <v>700117699</v>
      </c>
      <c r="C104" s="3" t="s">
        <v>154</v>
      </c>
      <c r="D104" s="3" t="s">
        <v>15</v>
      </c>
      <c r="E104" s="3" t="n">
        <v>700036570</v>
      </c>
      <c r="F104" s="3" t="s">
        <v>18</v>
      </c>
      <c r="G104" s="3" t="n">
        <v>80222296450</v>
      </c>
      <c r="H104" s="3" t="s">
        <v>95</v>
      </c>
      <c r="I104" s="11"/>
      <c r="J104" s="12"/>
      <c r="K104" s="12"/>
      <c r="L104" s="12"/>
      <c r="M104" s="12"/>
      <c r="N104" s="13"/>
    </row>
    <row r="105" customFormat="false" ht="70.35" hidden="false" customHeight="true" outlineLevel="0" collapsed="false">
      <c r="A105" s="3" t="n">
        <v>87</v>
      </c>
      <c r="B105" s="3" t="n">
        <v>700130486</v>
      </c>
      <c r="C105" s="3" t="s">
        <v>155</v>
      </c>
      <c r="D105" s="3" t="s">
        <v>26</v>
      </c>
      <c r="E105" s="3" t="n">
        <v>700451296</v>
      </c>
      <c r="F105" s="3" t="s">
        <v>27</v>
      </c>
      <c r="G105" s="3" t="n">
        <v>80222327375</v>
      </c>
      <c r="H105" s="3" t="s">
        <v>95</v>
      </c>
      <c r="I105" s="11"/>
      <c r="J105" s="12"/>
      <c r="K105" s="12"/>
      <c r="L105" s="12"/>
      <c r="M105" s="12"/>
      <c r="N105" s="13"/>
    </row>
    <row r="106" customFormat="false" ht="70.35" hidden="false" customHeight="true" outlineLevel="0" collapsed="false">
      <c r="A106" s="3" t="n">
        <v>88</v>
      </c>
      <c r="B106" s="3" t="n">
        <v>700180194</v>
      </c>
      <c r="C106" s="3" t="s">
        <v>156</v>
      </c>
      <c r="D106" s="3" t="s">
        <v>29</v>
      </c>
      <c r="E106" s="3" t="n">
        <v>700194998</v>
      </c>
      <c r="F106" s="3" t="s">
        <v>157</v>
      </c>
      <c r="G106" s="3" t="n">
        <v>80223557337</v>
      </c>
      <c r="H106" s="3" t="s">
        <v>95</v>
      </c>
      <c r="I106" s="11"/>
      <c r="J106" s="12"/>
      <c r="K106" s="12"/>
      <c r="L106" s="12"/>
      <c r="M106" s="12"/>
      <c r="N106" s="13"/>
    </row>
    <row r="107" customFormat="false" ht="70.35" hidden="false" customHeight="true" outlineLevel="0" collapsed="false">
      <c r="A107" s="3" t="n">
        <v>89</v>
      </c>
      <c r="B107" s="3" t="n">
        <v>700181412</v>
      </c>
      <c r="C107" s="3" t="s">
        <v>158</v>
      </c>
      <c r="D107" s="3" t="s">
        <v>159</v>
      </c>
      <c r="E107" s="3" t="n">
        <v>700192160</v>
      </c>
      <c r="F107" s="3" t="s">
        <v>160</v>
      </c>
      <c r="G107" s="3" t="n">
        <v>80222221897</v>
      </c>
      <c r="H107" s="3" t="s">
        <v>95</v>
      </c>
      <c r="I107" s="11"/>
      <c r="J107" s="12"/>
      <c r="K107" s="12"/>
      <c r="L107" s="12"/>
      <c r="M107" s="12"/>
      <c r="N107" s="13"/>
    </row>
    <row r="108" customFormat="false" ht="70.35" hidden="false" customHeight="true" outlineLevel="0" collapsed="false">
      <c r="A108" s="3" t="n">
        <v>90</v>
      </c>
      <c r="B108" s="3" t="n">
        <v>700254702</v>
      </c>
      <c r="C108" s="3" t="s">
        <v>161</v>
      </c>
      <c r="D108" s="3" t="s">
        <v>29</v>
      </c>
      <c r="E108" s="3" t="n">
        <v>700194998</v>
      </c>
      <c r="F108" s="3" t="s">
        <v>162</v>
      </c>
      <c r="G108" s="3" t="n">
        <v>80224379375</v>
      </c>
      <c r="H108" s="3" t="s">
        <v>95</v>
      </c>
      <c r="I108" s="11"/>
      <c r="J108" s="12"/>
      <c r="K108" s="12"/>
      <c r="L108" s="12"/>
      <c r="M108" s="12"/>
      <c r="N108" s="13"/>
    </row>
    <row r="109" customFormat="false" ht="70.35" hidden="false" customHeight="true" outlineLevel="0" collapsed="false">
      <c r="A109" s="3" t="n">
        <v>91</v>
      </c>
      <c r="B109" s="3" t="n">
        <v>700265690</v>
      </c>
      <c r="C109" s="3" t="s">
        <v>163</v>
      </c>
      <c r="D109" s="3" t="s">
        <v>29</v>
      </c>
      <c r="E109" s="3" t="n">
        <v>700194998</v>
      </c>
      <c r="F109" s="3" t="s">
        <v>164</v>
      </c>
      <c r="G109" s="3" t="n">
        <v>80222745075</v>
      </c>
      <c r="H109" s="3" t="s">
        <v>95</v>
      </c>
      <c r="I109" s="11"/>
      <c r="J109" s="12"/>
      <c r="K109" s="12"/>
      <c r="L109" s="12"/>
      <c r="M109" s="12"/>
      <c r="N109" s="13"/>
    </row>
    <row r="110" customFormat="false" ht="70.35" hidden="false" customHeight="true" outlineLevel="0" collapsed="false">
      <c r="A110" s="11"/>
      <c r="B110" s="11"/>
      <c r="C110" s="11"/>
      <c r="D110" s="3" t="s">
        <v>26</v>
      </c>
      <c r="E110" s="3" t="n">
        <v>700451296</v>
      </c>
      <c r="F110" s="3" t="s">
        <v>27</v>
      </c>
      <c r="G110" s="3" t="n">
        <v>80222327375</v>
      </c>
      <c r="H110" s="3" t="s">
        <v>95</v>
      </c>
      <c r="I110" s="11"/>
      <c r="J110" s="12"/>
      <c r="K110" s="12"/>
      <c r="L110" s="12"/>
      <c r="M110" s="12"/>
      <c r="N110" s="13"/>
    </row>
    <row r="111" customFormat="false" ht="70.35" hidden="false" customHeight="true" outlineLevel="0" collapsed="false">
      <c r="A111" s="3" t="n">
        <v>92</v>
      </c>
      <c r="B111" s="3" t="n">
        <v>700423316</v>
      </c>
      <c r="C111" s="3" t="s">
        <v>165</v>
      </c>
      <c r="D111" s="3" t="s">
        <v>22</v>
      </c>
      <c r="E111" s="3" t="n">
        <v>700192199</v>
      </c>
      <c r="F111" s="3" t="s">
        <v>61</v>
      </c>
      <c r="G111" s="3" t="n">
        <v>80223357845</v>
      </c>
      <c r="H111" s="3" t="s">
        <v>95</v>
      </c>
      <c r="I111" s="11"/>
      <c r="J111" s="12"/>
      <c r="K111" s="12"/>
      <c r="L111" s="12"/>
      <c r="M111" s="12"/>
      <c r="N111" s="13"/>
    </row>
    <row r="112" customFormat="false" ht="70.35" hidden="false" customHeight="true" outlineLevel="0" collapsed="false">
      <c r="A112" s="3" t="n">
        <v>93</v>
      </c>
      <c r="B112" s="3" t="n">
        <v>700427697</v>
      </c>
      <c r="C112" s="3" t="s">
        <v>166</v>
      </c>
      <c r="D112" s="3" t="s">
        <v>20</v>
      </c>
      <c r="E112" s="3" t="n">
        <v>700006003</v>
      </c>
      <c r="F112" s="3" t="s">
        <v>167</v>
      </c>
      <c r="G112" s="3" t="n">
        <v>80223357722</v>
      </c>
      <c r="H112" s="3" t="s">
        <v>95</v>
      </c>
      <c r="I112" s="11"/>
      <c r="J112" s="12"/>
      <c r="K112" s="12"/>
      <c r="L112" s="12"/>
      <c r="M112" s="12"/>
      <c r="N112" s="13"/>
    </row>
    <row r="113" customFormat="false" ht="70.35" hidden="false" customHeight="true" outlineLevel="0" collapsed="false">
      <c r="A113" s="11"/>
      <c r="B113" s="11"/>
      <c r="C113" s="11"/>
      <c r="D113" s="3" t="s">
        <v>77</v>
      </c>
      <c r="E113" s="3" t="n">
        <v>700175577</v>
      </c>
      <c r="F113" s="3" t="s">
        <v>78</v>
      </c>
      <c r="G113" s="3" t="n">
        <v>80224878906</v>
      </c>
      <c r="H113" s="3" t="s">
        <v>95</v>
      </c>
      <c r="I113" s="11"/>
      <c r="J113" s="12"/>
      <c r="K113" s="12"/>
      <c r="L113" s="12"/>
      <c r="M113" s="12"/>
      <c r="N113" s="13"/>
    </row>
    <row r="114" customFormat="false" ht="70.35" hidden="false" customHeight="true" outlineLevel="0" collapsed="false">
      <c r="A114" s="3" t="n">
        <v>94</v>
      </c>
      <c r="B114" s="3" t="n">
        <v>700588289</v>
      </c>
      <c r="C114" s="3" t="s">
        <v>168</v>
      </c>
      <c r="D114" s="3" t="s">
        <v>26</v>
      </c>
      <c r="E114" s="3" t="n">
        <v>700451296</v>
      </c>
      <c r="F114" s="3" t="s">
        <v>27</v>
      </c>
      <c r="G114" s="3" t="n">
        <v>80222327375</v>
      </c>
      <c r="H114" s="3" t="s">
        <v>95</v>
      </c>
      <c r="I114" s="11"/>
      <c r="J114" s="12"/>
      <c r="K114" s="12"/>
      <c r="L114" s="12"/>
      <c r="M114" s="12"/>
      <c r="N114" s="13"/>
    </row>
    <row r="115" customFormat="false" ht="70.35" hidden="false" customHeight="true" outlineLevel="0" collapsed="false">
      <c r="A115" s="3" t="n">
        <v>95</v>
      </c>
      <c r="B115" s="3" t="n">
        <v>701483289</v>
      </c>
      <c r="C115" s="3" t="s">
        <v>169</v>
      </c>
      <c r="D115" s="3" t="s">
        <v>10</v>
      </c>
      <c r="E115" s="3" t="n">
        <v>701212488</v>
      </c>
      <c r="F115" s="3" t="s">
        <v>11</v>
      </c>
      <c r="G115" s="3" t="s">
        <v>12</v>
      </c>
      <c r="H115" s="3" t="s">
        <v>95</v>
      </c>
      <c r="I115" s="11"/>
      <c r="J115" s="12"/>
      <c r="K115" s="12"/>
      <c r="L115" s="12"/>
      <c r="M115" s="12"/>
      <c r="N115" s="13"/>
    </row>
    <row r="116" customFormat="false" ht="70.35" hidden="false" customHeight="true" outlineLevel="0" collapsed="false">
      <c r="A116" s="3" t="n">
        <v>96</v>
      </c>
      <c r="B116" s="3" t="n">
        <v>790013109</v>
      </c>
      <c r="C116" s="3" t="s">
        <v>170</v>
      </c>
      <c r="D116" s="3" t="s">
        <v>15</v>
      </c>
      <c r="E116" s="3" t="n">
        <v>700036570</v>
      </c>
      <c r="F116" s="3" t="s">
        <v>18</v>
      </c>
      <c r="G116" s="3" t="n">
        <v>80222296450</v>
      </c>
      <c r="H116" s="3" t="s">
        <v>95</v>
      </c>
      <c r="I116" s="11"/>
      <c r="J116" s="12"/>
      <c r="K116" s="12"/>
      <c r="L116" s="12"/>
      <c r="M116" s="12"/>
      <c r="N116" s="13"/>
    </row>
    <row r="117" customFormat="false" ht="70.35" hidden="false" customHeight="true" outlineLevel="0" collapsed="false">
      <c r="A117" s="3" t="n">
        <v>97</v>
      </c>
      <c r="B117" s="3" t="n">
        <v>790168082</v>
      </c>
      <c r="C117" s="3" t="s">
        <v>171</v>
      </c>
      <c r="D117" s="3" t="s">
        <v>22</v>
      </c>
      <c r="E117" s="3" t="n">
        <v>700192199</v>
      </c>
      <c r="F117" s="3" t="s">
        <v>172</v>
      </c>
      <c r="G117" s="3" t="n">
        <v>80223970766</v>
      </c>
      <c r="H117" s="3" t="s">
        <v>95</v>
      </c>
      <c r="I117" s="11"/>
      <c r="J117" s="12"/>
      <c r="K117" s="12"/>
      <c r="L117" s="12"/>
      <c r="M117" s="12"/>
      <c r="N117" s="13"/>
    </row>
    <row r="118" customFormat="false" ht="70.35" hidden="false" customHeight="true" outlineLevel="0" collapsed="false">
      <c r="A118" s="3" t="n">
        <v>98</v>
      </c>
      <c r="B118" s="3" t="n">
        <v>790214175</v>
      </c>
      <c r="C118" s="3" t="s">
        <v>173</v>
      </c>
      <c r="D118" s="3" t="s">
        <v>20</v>
      </c>
      <c r="E118" s="3" t="n">
        <v>700015249</v>
      </c>
      <c r="F118" s="3" t="s">
        <v>37</v>
      </c>
      <c r="G118" s="3" t="n">
        <v>80222236200</v>
      </c>
      <c r="H118" s="3" t="s">
        <v>95</v>
      </c>
      <c r="I118" s="11"/>
      <c r="J118" s="12"/>
      <c r="K118" s="12"/>
      <c r="L118" s="12"/>
      <c r="M118" s="12"/>
      <c r="N118" s="13"/>
    </row>
    <row r="119" customFormat="false" ht="70.35" hidden="false" customHeight="true" outlineLevel="0" collapsed="false">
      <c r="A119" s="3" t="n">
        <v>99</v>
      </c>
      <c r="B119" s="3" t="n">
        <v>790226565</v>
      </c>
      <c r="C119" s="3" t="s">
        <v>174</v>
      </c>
      <c r="D119" s="3" t="s">
        <v>20</v>
      </c>
      <c r="E119" s="3" t="n">
        <v>700018010</v>
      </c>
      <c r="F119" s="3" t="s">
        <v>83</v>
      </c>
      <c r="G119" s="3" t="n">
        <v>80222650333</v>
      </c>
      <c r="H119" s="3" t="s">
        <v>95</v>
      </c>
      <c r="I119" s="11"/>
      <c r="J119" s="12"/>
      <c r="K119" s="12"/>
      <c r="L119" s="12"/>
      <c r="M119" s="12"/>
      <c r="N119" s="13"/>
    </row>
    <row r="120" customFormat="false" ht="70.35" hidden="false" customHeight="true" outlineLevel="0" collapsed="false">
      <c r="A120" s="3" t="n">
        <v>100</v>
      </c>
      <c r="B120" s="3" t="n">
        <v>790252220</v>
      </c>
      <c r="C120" s="3" t="s">
        <v>175</v>
      </c>
      <c r="D120" s="3" t="s">
        <v>26</v>
      </c>
      <c r="E120" s="3" t="n">
        <v>700451296</v>
      </c>
      <c r="F120" s="3" t="s">
        <v>27</v>
      </c>
      <c r="G120" s="3" t="n">
        <v>80222327375</v>
      </c>
      <c r="H120" s="3" t="s">
        <v>95</v>
      </c>
      <c r="I120" s="11"/>
      <c r="J120" s="12"/>
      <c r="K120" s="12"/>
      <c r="L120" s="12"/>
      <c r="M120" s="12"/>
      <c r="N120" s="13"/>
    </row>
    <row r="121" customFormat="false" ht="70.35" hidden="false" customHeight="true" outlineLevel="0" collapsed="false">
      <c r="A121" s="3" t="n">
        <v>101</v>
      </c>
      <c r="B121" s="3" t="n">
        <v>790292108</v>
      </c>
      <c r="C121" s="3" t="s">
        <v>176</v>
      </c>
      <c r="D121" s="3" t="s">
        <v>20</v>
      </c>
      <c r="E121" s="3" t="n">
        <v>700016061</v>
      </c>
      <c r="F121" s="3" t="s">
        <v>177</v>
      </c>
      <c r="G121" s="3" t="n">
        <v>80222221043</v>
      </c>
      <c r="H121" s="3" t="s">
        <v>95</v>
      </c>
      <c r="I121" s="11"/>
      <c r="J121" s="12"/>
      <c r="K121" s="12"/>
      <c r="L121" s="12"/>
      <c r="M121" s="12"/>
      <c r="N121" s="13"/>
    </row>
    <row r="122" customFormat="false" ht="70.35" hidden="false" customHeight="true" outlineLevel="0" collapsed="false">
      <c r="A122" s="3" t="n">
        <v>102</v>
      </c>
      <c r="B122" s="3" t="n">
        <v>790297337</v>
      </c>
      <c r="C122" s="3" t="s">
        <v>178</v>
      </c>
      <c r="D122" s="3" t="s">
        <v>63</v>
      </c>
      <c r="E122" s="3" t="n">
        <v>700004797</v>
      </c>
      <c r="F122" s="3" t="s">
        <v>179</v>
      </c>
      <c r="G122" s="3" t="n">
        <v>80223526612</v>
      </c>
      <c r="H122" s="3" t="s">
        <v>95</v>
      </c>
      <c r="I122" s="11"/>
      <c r="J122" s="12"/>
      <c r="K122" s="12"/>
      <c r="L122" s="12"/>
      <c r="M122" s="12"/>
      <c r="N122" s="13"/>
    </row>
    <row r="123" customFormat="false" ht="70.35" hidden="false" customHeight="true" outlineLevel="0" collapsed="false">
      <c r="A123" s="3" t="n">
        <v>103</v>
      </c>
      <c r="B123" s="3" t="n">
        <v>790384280</v>
      </c>
      <c r="C123" s="3" t="s">
        <v>180</v>
      </c>
      <c r="D123" s="3" t="s">
        <v>181</v>
      </c>
      <c r="E123" s="3" t="n">
        <v>102281853</v>
      </c>
      <c r="F123" s="3" t="s">
        <v>182</v>
      </c>
      <c r="G123" s="3" t="n">
        <v>80222414911</v>
      </c>
      <c r="H123" s="3" t="s">
        <v>95</v>
      </c>
      <c r="I123" s="11"/>
      <c r="J123" s="12"/>
      <c r="K123" s="12"/>
      <c r="L123" s="12"/>
      <c r="M123" s="12"/>
      <c r="N123" s="13"/>
    </row>
    <row r="124" customFormat="false" ht="70.35" hidden="false" customHeight="true" outlineLevel="0" collapsed="false">
      <c r="A124" s="3" t="n">
        <v>104</v>
      </c>
      <c r="B124" s="3" t="n">
        <v>790483981</v>
      </c>
      <c r="C124" s="3" t="s">
        <v>183</v>
      </c>
      <c r="D124" s="3" t="s">
        <v>15</v>
      </c>
      <c r="E124" s="3" t="n">
        <v>700036570</v>
      </c>
      <c r="F124" s="3" t="s">
        <v>18</v>
      </c>
      <c r="G124" s="3" t="n">
        <v>80222296450</v>
      </c>
      <c r="H124" s="3" t="s">
        <v>95</v>
      </c>
      <c r="I124" s="11"/>
      <c r="J124" s="12"/>
      <c r="K124" s="12"/>
      <c r="L124" s="12"/>
      <c r="M124" s="12"/>
      <c r="N124" s="13"/>
    </row>
    <row r="125" customFormat="false" ht="70.35" hidden="false" customHeight="true" outlineLevel="0" collapsed="false">
      <c r="A125" s="3" t="n">
        <v>105</v>
      </c>
      <c r="B125" s="3" t="n">
        <v>790548065</v>
      </c>
      <c r="C125" s="3" t="s">
        <v>184</v>
      </c>
      <c r="D125" s="3" t="s">
        <v>20</v>
      </c>
      <c r="E125" s="3" t="n">
        <v>700006016</v>
      </c>
      <c r="F125" s="3" t="s">
        <v>33</v>
      </c>
      <c r="G125" s="3" t="n">
        <v>80224126109</v>
      </c>
      <c r="H125" s="3" t="s">
        <v>95</v>
      </c>
      <c r="I125" s="11"/>
      <c r="J125" s="12"/>
      <c r="K125" s="12"/>
      <c r="L125" s="12"/>
      <c r="M125" s="12"/>
      <c r="N125" s="13"/>
    </row>
    <row r="126" customFormat="false" ht="70.35" hidden="false" customHeight="true" outlineLevel="0" collapsed="false">
      <c r="A126" s="3" t="n">
        <v>106</v>
      </c>
      <c r="B126" s="3" t="n">
        <v>790597068</v>
      </c>
      <c r="C126" s="3" t="s">
        <v>185</v>
      </c>
      <c r="D126" s="3" t="s">
        <v>22</v>
      </c>
      <c r="E126" s="3" t="n">
        <v>700169328</v>
      </c>
      <c r="F126" s="3" t="s">
        <v>186</v>
      </c>
      <c r="G126" s="3" t="n">
        <v>80225725105</v>
      </c>
      <c r="H126" s="3" t="s">
        <v>95</v>
      </c>
      <c r="I126" s="11"/>
      <c r="J126" s="12"/>
      <c r="K126" s="12"/>
      <c r="L126" s="12"/>
      <c r="M126" s="12"/>
      <c r="N126" s="13"/>
    </row>
    <row r="127" customFormat="false" ht="70.35" hidden="false" customHeight="true" outlineLevel="0" collapsed="false">
      <c r="A127" s="3" t="n">
        <v>107</v>
      </c>
      <c r="B127" s="3" t="n">
        <v>790618397</v>
      </c>
      <c r="C127" s="3" t="s">
        <v>187</v>
      </c>
      <c r="D127" s="3" t="s">
        <v>188</v>
      </c>
      <c r="E127" s="3" t="n">
        <v>102300781</v>
      </c>
      <c r="F127" s="3" t="s">
        <v>189</v>
      </c>
      <c r="G127" s="3" t="n">
        <v>80172187965</v>
      </c>
      <c r="H127" s="3" t="s">
        <v>95</v>
      </c>
      <c r="I127" s="11"/>
      <c r="J127" s="12"/>
      <c r="K127" s="12"/>
      <c r="L127" s="12"/>
      <c r="M127" s="12"/>
      <c r="N127" s="13"/>
    </row>
    <row r="128" customFormat="false" ht="70.35" hidden="false" customHeight="true" outlineLevel="0" collapsed="false">
      <c r="A128" s="3" t="n">
        <v>108</v>
      </c>
      <c r="B128" s="3" t="n">
        <v>790625560</v>
      </c>
      <c r="C128" s="3" t="s">
        <v>190</v>
      </c>
      <c r="D128" s="3" t="s">
        <v>15</v>
      </c>
      <c r="E128" s="3" t="n">
        <v>700036570</v>
      </c>
      <c r="F128" s="3" t="s">
        <v>18</v>
      </c>
      <c r="G128" s="3" t="n">
        <v>80222296450</v>
      </c>
      <c r="H128" s="3" t="s">
        <v>95</v>
      </c>
      <c r="I128" s="11"/>
      <c r="J128" s="12"/>
      <c r="K128" s="12"/>
      <c r="L128" s="12"/>
      <c r="M128" s="12"/>
      <c r="N128" s="13"/>
    </row>
    <row r="129" customFormat="false" ht="70.35" hidden="false" customHeight="true" outlineLevel="0" collapsed="false">
      <c r="A129" s="3" t="n">
        <v>109</v>
      </c>
      <c r="B129" s="3" t="n">
        <v>790627364</v>
      </c>
      <c r="C129" s="3" t="s">
        <v>191</v>
      </c>
      <c r="D129" s="3" t="s">
        <v>29</v>
      </c>
      <c r="E129" s="3" t="n">
        <v>700194998</v>
      </c>
      <c r="F129" s="3" t="s">
        <v>192</v>
      </c>
      <c r="G129" s="3" t="n">
        <v>80223978223</v>
      </c>
      <c r="H129" s="3" t="s">
        <v>95</v>
      </c>
      <c r="I129" s="11"/>
      <c r="J129" s="12"/>
      <c r="K129" s="12"/>
      <c r="L129" s="12"/>
      <c r="M129" s="12"/>
      <c r="N129" s="13"/>
    </row>
    <row r="130" customFormat="false" ht="70.35" hidden="false" customHeight="true" outlineLevel="0" collapsed="false">
      <c r="A130" s="3" t="n">
        <v>110</v>
      </c>
      <c r="B130" s="3" t="n">
        <v>790641913</v>
      </c>
      <c r="C130" s="3" t="s">
        <v>193</v>
      </c>
      <c r="D130" s="3" t="s">
        <v>22</v>
      </c>
      <c r="E130" s="3" t="n">
        <v>700192199</v>
      </c>
      <c r="F130" s="3" t="s">
        <v>194</v>
      </c>
      <c r="G130" s="3" t="n">
        <v>80222247420</v>
      </c>
      <c r="H130" s="3" t="s">
        <v>95</v>
      </c>
      <c r="I130" s="11"/>
      <c r="J130" s="12"/>
      <c r="K130" s="12"/>
      <c r="L130" s="12"/>
      <c r="M130" s="12"/>
      <c r="N130" s="13"/>
    </row>
    <row r="131" customFormat="false" ht="70.35" hidden="false" customHeight="true" outlineLevel="0" collapsed="false">
      <c r="A131" s="3" t="n">
        <v>111</v>
      </c>
      <c r="B131" s="3" t="n">
        <v>790763055</v>
      </c>
      <c r="C131" s="3" t="s">
        <v>195</v>
      </c>
      <c r="D131" s="3" t="s">
        <v>22</v>
      </c>
      <c r="E131" s="3" t="n">
        <v>700192199</v>
      </c>
      <c r="F131" s="3" t="s">
        <v>194</v>
      </c>
      <c r="G131" s="3" t="n">
        <v>80222247420</v>
      </c>
      <c r="H131" s="3" t="s">
        <v>95</v>
      </c>
      <c r="I131" s="11"/>
      <c r="J131" s="12"/>
      <c r="K131" s="12"/>
      <c r="L131" s="12"/>
      <c r="M131" s="12"/>
      <c r="N131" s="13"/>
    </row>
    <row r="132" customFormat="false" ht="70.35" hidden="false" customHeight="true" outlineLevel="0" collapsed="false">
      <c r="A132" s="3" t="n">
        <v>112</v>
      </c>
      <c r="B132" s="3" t="n">
        <v>790779757</v>
      </c>
      <c r="C132" s="3" t="s">
        <v>196</v>
      </c>
      <c r="D132" s="3" t="s">
        <v>22</v>
      </c>
      <c r="E132" s="3" t="n">
        <v>100061974</v>
      </c>
      <c r="F132" s="3" t="s">
        <v>46</v>
      </c>
      <c r="G132" s="3" t="n">
        <v>80222765039</v>
      </c>
      <c r="H132" s="3" t="s">
        <v>95</v>
      </c>
      <c r="I132" s="11"/>
      <c r="J132" s="12"/>
      <c r="K132" s="12"/>
      <c r="L132" s="12"/>
      <c r="M132" s="12"/>
      <c r="N132" s="13"/>
    </row>
    <row r="133" customFormat="false" ht="70.35" hidden="false" customHeight="true" outlineLevel="0" collapsed="false">
      <c r="A133" s="3" t="n">
        <v>113</v>
      </c>
      <c r="B133" s="3" t="n">
        <v>790853485</v>
      </c>
      <c r="C133" s="3" t="s">
        <v>197</v>
      </c>
      <c r="D133" s="3" t="s">
        <v>15</v>
      </c>
      <c r="E133" s="3" t="n">
        <v>700036570</v>
      </c>
      <c r="F133" s="3" t="s">
        <v>18</v>
      </c>
      <c r="G133" s="3" t="n">
        <v>80222296450</v>
      </c>
      <c r="H133" s="3" t="s">
        <v>95</v>
      </c>
      <c r="I133" s="11"/>
      <c r="J133" s="12"/>
      <c r="K133" s="12"/>
      <c r="L133" s="12"/>
      <c r="M133" s="12"/>
      <c r="N133" s="13"/>
    </row>
    <row r="134" customFormat="false" ht="70.35" hidden="false" customHeight="true" outlineLevel="0" collapsed="false">
      <c r="A134" s="3" t="n">
        <v>114</v>
      </c>
      <c r="B134" s="3" t="n">
        <v>790862266</v>
      </c>
      <c r="C134" s="3" t="s">
        <v>198</v>
      </c>
      <c r="D134" s="3" t="s">
        <v>181</v>
      </c>
      <c r="E134" s="3" t="n">
        <v>102281853</v>
      </c>
      <c r="F134" s="3" t="s">
        <v>182</v>
      </c>
      <c r="G134" s="3" t="n">
        <v>80222414911</v>
      </c>
      <c r="H134" s="3" t="s">
        <v>95</v>
      </c>
      <c r="I134" s="11"/>
      <c r="J134" s="12"/>
      <c r="K134" s="12"/>
      <c r="L134" s="12"/>
      <c r="M134" s="12"/>
      <c r="N134" s="13"/>
    </row>
    <row r="135" customFormat="false" ht="70.35" hidden="false" customHeight="true" outlineLevel="0" collapsed="false">
      <c r="A135" s="3" t="n">
        <v>115</v>
      </c>
      <c r="B135" s="3" t="n">
        <v>790863418</v>
      </c>
      <c r="C135" s="3" t="s">
        <v>199</v>
      </c>
      <c r="D135" s="3" t="s">
        <v>22</v>
      </c>
      <c r="E135" s="3" t="n">
        <v>700192199</v>
      </c>
      <c r="F135" s="3" t="s">
        <v>200</v>
      </c>
      <c r="G135" s="3" t="n">
        <v>80224058403</v>
      </c>
      <c r="H135" s="3" t="s">
        <v>95</v>
      </c>
      <c r="I135" s="11"/>
      <c r="J135" s="12"/>
      <c r="K135" s="12"/>
      <c r="L135" s="12"/>
      <c r="M135" s="12"/>
      <c r="N135" s="13"/>
    </row>
    <row r="136" customFormat="false" ht="70.35" hidden="false" customHeight="true" outlineLevel="0" collapsed="false">
      <c r="A136" s="3" t="n">
        <v>116</v>
      </c>
      <c r="B136" s="3" t="n">
        <v>790899876</v>
      </c>
      <c r="C136" s="3" t="s">
        <v>201</v>
      </c>
      <c r="D136" s="3" t="s">
        <v>63</v>
      </c>
      <c r="E136" s="3" t="n">
        <v>700084855</v>
      </c>
      <c r="F136" s="3" t="s">
        <v>202</v>
      </c>
      <c r="G136" s="3" t="n">
        <v>80223149282</v>
      </c>
      <c r="H136" s="3" t="s">
        <v>95</v>
      </c>
      <c r="I136" s="11"/>
      <c r="J136" s="12"/>
      <c r="K136" s="12"/>
      <c r="L136" s="12"/>
      <c r="M136" s="12"/>
      <c r="N136" s="13"/>
    </row>
    <row r="137" customFormat="false" ht="70.35" hidden="false" customHeight="true" outlineLevel="0" collapsed="false">
      <c r="A137" s="11"/>
      <c r="B137" s="11"/>
      <c r="C137" s="11"/>
      <c r="D137" s="3" t="s">
        <v>29</v>
      </c>
      <c r="E137" s="3" t="n">
        <v>700194998</v>
      </c>
      <c r="F137" s="3" t="s">
        <v>203</v>
      </c>
      <c r="G137" s="3" t="n">
        <v>80223149059</v>
      </c>
      <c r="H137" s="3" t="s">
        <v>95</v>
      </c>
      <c r="I137" s="11"/>
      <c r="J137" s="12"/>
      <c r="K137" s="12"/>
      <c r="L137" s="12"/>
      <c r="M137" s="12"/>
      <c r="N137" s="13"/>
    </row>
    <row r="138" customFormat="false" ht="70.35" hidden="false" customHeight="true" outlineLevel="0" collapsed="false">
      <c r="A138" s="3" t="n">
        <v>117</v>
      </c>
      <c r="B138" s="3" t="n">
        <v>790916002</v>
      </c>
      <c r="C138" s="3" t="s">
        <v>204</v>
      </c>
      <c r="D138" s="3" t="s">
        <v>48</v>
      </c>
      <c r="E138" s="3" t="s">
        <v>49</v>
      </c>
      <c r="F138" s="3" t="s">
        <v>49</v>
      </c>
      <c r="G138" s="3" t="s">
        <v>49</v>
      </c>
      <c r="H138" s="3" t="s">
        <v>49</v>
      </c>
      <c r="I138" s="11"/>
      <c r="J138" s="12"/>
      <c r="K138" s="12"/>
      <c r="L138" s="12"/>
      <c r="M138" s="12"/>
      <c r="N138" s="13"/>
    </row>
    <row r="139" customFormat="false" ht="70.35" hidden="false" customHeight="true" outlineLevel="0" collapsed="false">
      <c r="A139" s="3" t="n">
        <v>118</v>
      </c>
      <c r="B139" s="3" t="n">
        <v>790917912</v>
      </c>
      <c r="C139" s="3" t="s">
        <v>205</v>
      </c>
      <c r="D139" s="3" t="s">
        <v>10</v>
      </c>
      <c r="E139" s="3" t="n">
        <v>701212488</v>
      </c>
      <c r="F139" s="3" t="s">
        <v>11</v>
      </c>
      <c r="G139" s="3" t="n">
        <v>80222745895</v>
      </c>
      <c r="H139" s="3" t="s">
        <v>95</v>
      </c>
      <c r="I139" s="11"/>
      <c r="J139" s="12"/>
      <c r="K139" s="12"/>
      <c r="L139" s="12"/>
      <c r="M139" s="12"/>
      <c r="N139" s="13"/>
    </row>
    <row r="140" customFormat="false" ht="70.35" hidden="false" customHeight="true" outlineLevel="0" collapsed="false">
      <c r="A140" s="3" t="n">
        <v>119</v>
      </c>
      <c r="B140" s="3" t="n">
        <v>790935571</v>
      </c>
      <c r="C140" s="3" t="s">
        <v>206</v>
      </c>
      <c r="D140" s="3" t="s">
        <v>20</v>
      </c>
      <c r="E140" s="3" t="n">
        <v>700003576</v>
      </c>
      <c r="F140" s="3" t="s">
        <v>71</v>
      </c>
      <c r="G140" s="3" t="n">
        <v>80225782985</v>
      </c>
      <c r="H140" s="3" t="s">
        <v>95</v>
      </c>
      <c r="I140" s="11"/>
      <c r="J140" s="12"/>
      <c r="K140" s="12"/>
      <c r="L140" s="12"/>
      <c r="M140" s="12"/>
      <c r="N140" s="13"/>
    </row>
    <row r="141" customFormat="false" ht="70.35" hidden="false" customHeight="true" outlineLevel="0" collapsed="false">
      <c r="A141" s="3" t="n">
        <v>120</v>
      </c>
      <c r="B141" s="3" t="n">
        <v>791012181</v>
      </c>
      <c r="C141" s="3" t="s">
        <v>207</v>
      </c>
      <c r="D141" s="3" t="s">
        <v>22</v>
      </c>
      <c r="E141" s="3" t="n">
        <v>700192199</v>
      </c>
      <c r="F141" s="3" t="s">
        <v>194</v>
      </c>
      <c r="G141" s="3" t="n">
        <v>80222247420</v>
      </c>
      <c r="H141" s="3" t="s">
        <v>95</v>
      </c>
      <c r="I141" s="11"/>
      <c r="J141" s="12"/>
      <c r="K141" s="12"/>
      <c r="L141" s="12"/>
      <c r="M141" s="12"/>
      <c r="N141" s="13"/>
    </row>
    <row r="142" customFormat="false" ht="70.35" hidden="false" customHeight="true" outlineLevel="0" collapsed="false">
      <c r="A142" s="3" t="n">
        <v>121</v>
      </c>
      <c r="B142" s="3" t="n">
        <v>791034241</v>
      </c>
      <c r="C142" s="3" t="s">
        <v>208</v>
      </c>
      <c r="D142" s="3" t="s">
        <v>22</v>
      </c>
      <c r="E142" s="3" t="n">
        <v>100061974</v>
      </c>
      <c r="F142" s="3" t="s">
        <v>46</v>
      </c>
      <c r="G142" s="3" t="n">
        <v>80222765039</v>
      </c>
      <c r="H142" s="3" t="s">
        <v>95</v>
      </c>
      <c r="I142" s="11"/>
      <c r="J142" s="12"/>
      <c r="K142" s="12"/>
      <c r="L142" s="12"/>
      <c r="M142" s="12"/>
      <c r="N142" s="13"/>
    </row>
    <row r="143" customFormat="false" ht="70.35" hidden="false" customHeight="true" outlineLevel="0" collapsed="false">
      <c r="A143" s="3" t="n">
        <v>122</v>
      </c>
      <c r="B143" s="3" t="n">
        <v>791048568</v>
      </c>
      <c r="C143" s="3" t="s">
        <v>209</v>
      </c>
      <c r="D143" s="3" t="s">
        <v>210</v>
      </c>
      <c r="E143" s="3" t="n">
        <v>100377891</v>
      </c>
      <c r="F143" s="3" t="s">
        <v>211</v>
      </c>
      <c r="G143" s="3" t="n">
        <v>80173272597</v>
      </c>
      <c r="H143" s="3" t="s">
        <v>95</v>
      </c>
      <c r="I143" s="11"/>
      <c r="J143" s="12"/>
      <c r="K143" s="12"/>
      <c r="L143" s="12"/>
      <c r="M143" s="12"/>
      <c r="N143" s="13"/>
    </row>
    <row r="144" customFormat="false" ht="70.35" hidden="false" customHeight="true" outlineLevel="0" collapsed="false">
      <c r="A144" s="3" t="n">
        <v>123</v>
      </c>
      <c r="B144" s="3" t="n">
        <v>791054033</v>
      </c>
      <c r="C144" s="3" t="s">
        <v>212</v>
      </c>
      <c r="D144" s="3" t="s">
        <v>20</v>
      </c>
      <c r="E144" s="3" t="n">
        <v>700005660</v>
      </c>
      <c r="F144" s="3" t="s">
        <v>21</v>
      </c>
      <c r="G144" s="3" t="n">
        <v>80223978175</v>
      </c>
      <c r="H144" s="3" t="s">
        <v>95</v>
      </c>
      <c r="I144" s="11"/>
      <c r="J144" s="12"/>
      <c r="K144" s="12"/>
      <c r="L144" s="12"/>
      <c r="M144" s="12"/>
      <c r="N144" s="13"/>
    </row>
    <row r="145" customFormat="false" ht="70.35" hidden="false" customHeight="true" outlineLevel="0" collapsed="false">
      <c r="A145" s="3" t="n">
        <v>124</v>
      </c>
      <c r="B145" s="3" t="n">
        <v>791056184</v>
      </c>
      <c r="C145" s="3" t="s">
        <v>213</v>
      </c>
      <c r="D145" s="3" t="s">
        <v>10</v>
      </c>
      <c r="E145" s="3" t="n">
        <v>700425283</v>
      </c>
      <c r="F145" s="3" t="s">
        <v>41</v>
      </c>
      <c r="G145" s="3" t="n">
        <v>80222600281</v>
      </c>
      <c r="H145" s="3" t="s">
        <v>95</v>
      </c>
      <c r="I145" s="11"/>
      <c r="J145" s="12"/>
      <c r="K145" s="12"/>
      <c r="L145" s="12"/>
      <c r="M145" s="12"/>
      <c r="N145" s="13"/>
    </row>
    <row r="146" customFormat="false" ht="70.35" hidden="false" customHeight="true" outlineLevel="0" collapsed="false">
      <c r="A146" s="3" t="n">
        <v>125</v>
      </c>
      <c r="B146" s="3" t="n">
        <v>791067417</v>
      </c>
      <c r="C146" s="3" t="s">
        <v>214</v>
      </c>
      <c r="D146" s="3" t="s">
        <v>15</v>
      </c>
      <c r="E146" s="3" t="n">
        <v>700036570</v>
      </c>
      <c r="F146" s="3" t="s">
        <v>18</v>
      </c>
      <c r="G146" s="3" t="n">
        <v>80222296450</v>
      </c>
      <c r="H146" s="3" t="s">
        <v>95</v>
      </c>
      <c r="I146" s="11"/>
      <c r="J146" s="12"/>
      <c r="K146" s="12"/>
      <c r="L146" s="12"/>
      <c r="M146" s="12"/>
      <c r="N146" s="13"/>
    </row>
    <row r="147" customFormat="false" ht="70.35" hidden="false" customHeight="true" outlineLevel="0" collapsed="false">
      <c r="A147" s="3" t="n">
        <v>126</v>
      </c>
      <c r="B147" s="3" t="n">
        <v>812002237</v>
      </c>
      <c r="C147" s="3" t="s">
        <v>215</v>
      </c>
      <c r="D147" s="3" t="s">
        <v>22</v>
      </c>
      <c r="E147" s="3" t="n">
        <v>700192199</v>
      </c>
      <c r="F147" s="3" t="s">
        <v>97</v>
      </c>
      <c r="G147" s="3" t="n">
        <v>80222729421</v>
      </c>
      <c r="H147" s="3" t="s">
        <v>95</v>
      </c>
      <c r="I147" s="11"/>
      <c r="J147" s="12"/>
      <c r="K147" s="12"/>
      <c r="L147" s="12"/>
      <c r="M147" s="12"/>
      <c r="N147" s="13"/>
    </row>
    <row r="148" customFormat="false" ht="70.35" hidden="false" customHeight="true" outlineLevel="0" collapsed="false">
      <c r="A148" s="3" t="n">
        <v>127</v>
      </c>
      <c r="B148" s="3" t="n">
        <v>700000485</v>
      </c>
      <c r="C148" s="3" t="s">
        <v>216</v>
      </c>
      <c r="D148" s="3" t="s">
        <v>20</v>
      </c>
      <c r="E148" s="3" t="n">
        <v>700004807</v>
      </c>
      <c r="F148" s="3" t="s">
        <v>91</v>
      </c>
      <c r="G148" s="3" t="n">
        <v>80223525913</v>
      </c>
      <c r="H148" s="3" t="s">
        <v>84</v>
      </c>
      <c r="I148" s="11"/>
      <c r="J148" s="12"/>
      <c r="K148" s="12"/>
      <c r="L148" s="12"/>
      <c r="M148" s="12"/>
      <c r="N148" s="13"/>
    </row>
    <row r="149" customFormat="false" ht="70.35" hidden="false" customHeight="true" outlineLevel="0" collapsed="false">
      <c r="A149" s="11"/>
      <c r="B149" s="11"/>
      <c r="C149" s="11"/>
      <c r="D149" s="3" t="s">
        <v>22</v>
      </c>
      <c r="E149" s="3" t="n">
        <v>700192199</v>
      </c>
      <c r="F149" s="3" t="s">
        <v>217</v>
      </c>
      <c r="G149" s="3" t="n">
        <v>80223671621</v>
      </c>
      <c r="H149" s="3" t="s">
        <v>84</v>
      </c>
      <c r="I149" s="11"/>
      <c r="J149" s="12"/>
      <c r="K149" s="12"/>
      <c r="L149" s="12"/>
      <c r="M149" s="12"/>
      <c r="N149" s="13"/>
    </row>
    <row r="150" customFormat="false" ht="70.35" hidden="false" customHeight="true" outlineLevel="0" collapsed="false">
      <c r="A150" s="3" t="n">
        <v>128</v>
      </c>
      <c r="B150" s="3" t="n">
        <v>700000498</v>
      </c>
      <c r="C150" s="3" t="s">
        <v>218</v>
      </c>
      <c r="D150" s="3" t="s">
        <v>159</v>
      </c>
      <c r="E150" s="3" t="n">
        <v>700192160</v>
      </c>
      <c r="F150" s="3" t="s">
        <v>160</v>
      </c>
      <c r="G150" s="3" t="n">
        <v>80222625180</v>
      </c>
      <c r="H150" s="3" t="s">
        <v>84</v>
      </c>
      <c r="I150" s="11"/>
      <c r="J150" s="12"/>
      <c r="K150" s="12"/>
      <c r="L150" s="12"/>
      <c r="M150" s="12"/>
      <c r="N150" s="13"/>
    </row>
    <row r="151" customFormat="false" ht="70.35" hidden="false" customHeight="true" outlineLevel="0" collapsed="false">
      <c r="A151" s="3" t="n">
        <v>129</v>
      </c>
      <c r="B151" s="3" t="n">
        <v>700002077</v>
      </c>
      <c r="C151" s="3" t="s">
        <v>219</v>
      </c>
      <c r="D151" s="3" t="s">
        <v>20</v>
      </c>
      <c r="E151" s="3" t="n">
        <v>700004238</v>
      </c>
      <c r="F151" s="3" t="s">
        <v>99</v>
      </c>
      <c r="G151" s="3" t="n">
        <v>80224576939</v>
      </c>
      <c r="H151" s="3" t="s">
        <v>84</v>
      </c>
      <c r="I151" s="11"/>
      <c r="J151" s="12"/>
      <c r="K151" s="12"/>
      <c r="L151" s="12"/>
      <c r="M151" s="12"/>
      <c r="N151" s="13"/>
    </row>
    <row r="152" customFormat="false" ht="70.35" hidden="false" customHeight="true" outlineLevel="0" collapsed="false">
      <c r="A152" s="11"/>
      <c r="B152" s="11"/>
      <c r="C152" s="11"/>
      <c r="D152" s="3" t="s">
        <v>22</v>
      </c>
      <c r="E152" s="3" t="n">
        <v>700192199</v>
      </c>
      <c r="F152" s="3" t="s">
        <v>220</v>
      </c>
      <c r="G152" s="3" t="n">
        <v>80224571070</v>
      </c>
      <c r="H152" s="3" t="s">
        <v>84</v>
      </c>
      <c r="I152" s="11"/>
      <c r="J152" s="12"/>
      <c r="K152" s="12"/>
      <c r="L152" s="12"/>
      <c r="M152" s="12"/>
      <c r="N152" s="13"/>
    </row>
    <row r="153" customFormat="false" ht="70.35" hidden="false" customHeight="true" outlineLevel="0" collapsed="false">
      <c r="A153" s="3" t="n">
        <v>130</v>
      </c>
      <c r="B153" s="3" t="n">
        <v>700004212</v>
      </c>
      <c r="C153" s="3" t="s">
        <v>221</v>
      </c>
      <c r="D153" s="3" t="s">
        <v>77</v>
      </c>
      <c r="E153" s="3" t="n">
        <v>700175577</v>
      </c>
      <c r="F153" s="3" t="s">
        <v>78</v>
      </c>
      <c r="G153" s="3" t="n">
        <v>80224571875</v>
      </c>
      <c r="H153" s="3" t="s">
        <v>84</v>
      </c>
      <c r="I153" s="11"/>
      <c r="J153" s="12"/>
      <c r="K153" s="12"/>
      <c r="L153" s="12"/>
      <c r="M153" s="12"/>
      <c r="N153" s="13"/>
    </row>
    <row r="154" customFormat="false" ht="70.35" hidden="false" customHeight="true" outlineLevel="0" collapsed="false">
      <c r="A154" s="3" t="n">
        <v>131</v>
      </c>
      <c r="B154" s="3" t="n">
        <v>700005101</v>
      </c>
      <c r="C154" s="3" t="s">
        <v>222</v>
      </c>
      <c r="D154" s="3" t="s">
        <v>22</v>
      </c>
      <c r="E154" s="3" t="n">
        <v>700192199</v>
      </c>
      <c r="F154" s="3" t="s">
        <v>39</v>
      </c>
      <c r="G154" s="3" t="n">
        <v>80223573112</v>
      </c>
      <c r="H154" s="3" t="s">
        <v>84</v>
      </c>
      <c r="I154" s="11"/>
      <c r="J154" s="12"/>
      <c r="K154" s="12"/>
      <c r="L154" s="12"/>
      <c r="M154" s="12"/>
      <c r="N154" s="13"/>
    </row>
    <row r="155" customFormat="false" ht="70.35" hidden="false" customHeight="true" outlineLevel="0" collapsed="false">
      <c r="A155" s="3" t="n">
        <v>132</v>
      </c>
      <c r="B155" s="3" t="n">
        <v>700005553</v>
      </c>
      <c r="C155" s="3" t="s">
        <v>223</v>
      </c>
      <c r="D155" s="3" t="s">
        <v>103</v>
      </c>
      <c r="E155" s="3" t="n">
        <v>700174052</v>
      </c>
      <c r="F155" s="3" t="s">
        <v>224</v>
      </c>
      <c r="G155" s="3" t="n">
        <v>80222294808</v>
      </c>
      <c r="H155" s="3" t="s">
        <v>84</v>
      </c>
      <c r="I155" s="11"/>
      <c r="J155" s="12"/>
      <c r="K155" s="12"/>
      <c r="L155" s="12"/>
      <c r="M155" s="12"/>
      <c r="N155" s="13"/>
    </row>
    <row r="156" customFormat="false" ht="70.35" hidden="false" customHeight="true" outlineLevel="0" collapsed="false">
      <c r="A156" s="3" t="n">
        <v>133</v>
      </c>
      <c r="B156" s="3" t="n">
        <v>700010022</v>
      </c>
      <c r="C156" s="3" t="s">
        <v>225</v>
      </c>
      <c r="D156" s="3" t="s">
        <v>15</v>
      </c>
      <c r="E156" s="3" t="n">
        <v>700036570</v>
      </c>
      <c r="F156" s="3" t="s">
        <v>18</v>
      </c>
      <c r="G156" s="3" t="n">
        <v>80222296450</v>
      </c>
      <c r="H156" s="3" t="s">
        <v>84</v>
      </c>
      <c r="I156" s="11"/>
      <c r="J156" s="12"/>
      <c r="K156" s="12"/>
      <c r="L156" s="12"/>
      <c r="M156" s="12"/>
      <c r="N156" s="13"/>
    </row>
    <row r="157" customFormat="false" ht="70.35" hidden="false" customHeight="true" outlineLevel="0" collapsed="false">
      <c r="A157" s="3" t="n">
        <v>134</v>
      </c>
      <c r="B157" s="3" t="n">
        <v>700010367</v>
      </c>
      <c r="C157" s="3" t="s">
        <v>226</v>
      </c>
      <c r="D157" s="3" t="s">
        <v>26</v>
      </c>
      <c r="E157" s="3" t="n">
        <v>700451296</v>
      </c>
      <c r="F157" s="3" t="s">
        <v>27</v>
      </c>
      <c r="G157" s="3" t="n">
        <v>80222327375</v>
      </c>
      <c r="H157" s="3" t="s">
        <v>84</v>
      </c>
      <c r="I157" s="11"/>
      <c r="J157" s="12"/>
      <c r="K157" s="12"/>
      <c r="L157" s="12"/>
      <c r="M157" s="12"/>
      <c r="N157" s="13"/>
    </row>
    <row r="158" customFormat="false" ht="70.35" hidden="false" customHeight="true" outlineLevel="0" collapsed="false">
      <c r="A158" s="3" t="n">
        <v>135</v>
      </c>
      <c r="B158" s="3" t="n">
        <v>700016020</v>
      </c>
      <c r="C158" s="3" t="s">
        <v>227</v>
      </c>
      <c r="D158" s="3" t="s">
        <v>20</v>
      </c>
      <c r="E158" s="3" t="n">
        <v>700003576</v>
      </c>
      <c r="F158" s="3" t="s">
        <v>71</v>
      </c>
      <c r="G158" s="3" t="n">
        <v>80225782985</v>
      </c>
      <c r="H158" s="3" t="s">
        <v>84</v>
      </c>
      <c r="I158" s="11"/>
      <c r="J158" s="12"/>
      <c r="K158" s="12"/>
      <c r="L158" s="12"/>
      <c r="M158" s="12"/>
      <c r="N158" s="13"/>
    </row>
    <row r="159" customFormat="false" ht="70.35" hidden="false" customHeight="true" outlineLevel="0" collapsed="false">
      <c r="A159" s="11"/>
      <c r="B159" s="11"/>
      <c r="C159" s="11"/>
      <c r="D159" s="3" t="s">
        <v>22</v>
      </c>
      <c r="E159" s="3" t="n">
        <v>700192199</v>
      </c>
      <c r="F159" s="3" t="s">
        <v>228</v>
      </c>
      <c r="G159" s="3" t="n">
        <v>80223778661</v>
      </c>
      <c r="H159" s="3" t="s">
        <v>84</v>
      </c>
      <c r="I159" s="11"/>
      <c r="J159" s="12"/>
      <c r="K159" s="12"/>
      <c r="L159" s="12"/>
      <c r="M159" s="12"/>
      <c r="N159" s="13"/>
    </row>
    <row r="160" customFormat="false" ht="70.35" hidden="false" customHeight="true" outlineLevel="0" collapsed="false">
      <c r="A160" s="3" t="n">
        <v>136</v>
      </c>
      <c r="B160" s="3" t="n">
        <v>700020621</v>
      </c>
      <c r="C160" s="3" t="s">
        <v>229</v>
      </c>
      <c r="D160" s="3" t="s">
        <v>20</v>
      </c>
      <c r="E160" s="3" t="n">
        <v>700016061</v>
      </c>
      <c r="F160" s="3" t="s">
        <v>177</v>
      </c>
      <c r="G160" s="3" t="n">
        <v>80222221043</v>
      </c>
      <c r="H160" s="3" t="s">
        <v>84</v>
      </c>
      <c r="I160" s="11"/>
      <c r="J160" s="12"/>
      <c r="K160" s="12"/>
      <c r="L160" s="12"/>
      <c r="M160" s="12"/>
      <c r="N160" s="13"/>
    </row>
    <row r="161" customFormat="false" ht="70.35" hidden="false" customHeight="true" outlineLevel="0" collapsed="false">
      <c r="A161" s="3" t="n">
        <v>137</v>
      </c>
      <c r="B161" s="3" t="n">
        <v>700021684</v>
      </c>
      <c r="C161" s="3" t="s">
        <v>230</v>
      </c>
      <c r="D161" s="3" t="s">
        <v>20</v>
      </c>
      <c r="E161" s="3" t="n">
        <v>700006003</v>
      </c>
      <c r="F161" s="3" t="s">
        <v>167</v>
      </c>
      <c r="G161" s="3" t="n">
        <v>80223357722</v>
      </c>
      <c r="H161" s="3" t="s">
        <v>84</v>
      </c>
      <c r="I161" s="11"/>
      <c r="J161" s="12"/>
      <c r="K161" s="12"/>
      <c r="L161" s="12"/>
      <c r="M161" s="12"/>
      <c r="N161" s="13"/>
    </row>
    <row r="162" customFormat="false" ht="70.35" hidden="false" customHeight="true" outlineLevel="0" collapsed="false">
      <c r="A162" s="11"/>
      <c r="B162" s="11"/>
      <c r="C162" s="11"/>
      <c r="D162" s="3" t="s">
        <v>15</v>
      </c>
      <c r="E162" s="3" t="n">
        <v>700036570</v>
      </c>
      <c r="F162" s="3" t="s">
        <v>18</v>
      </c>
      <c r="G162" s="3" t="n">
        <v>80222296450</v>
      </c>
      <c r="H162" s="3" t="s">
        <v>84</v>
      </c>
      <c r="I162" s="11"/>
      <c r="J162" s="12"/>
      <c r="K162" s="12"/>
      <c r="L162" s="12"/>
      <c r="M162" s="12"/>
      <c r="N162" s="13"/>
    </row>
    <row r="163" customFormat="false" ht="70.35" hidden="false" customHeight="true" outlineLevel="0" collapsed="false">
      <c r="A163" s="3" t="n">
        <v>138</v>
      </c>
      <c r="B163" s="3" t="n">
        <v>700023740</v>
      </c>
      <c r="C163" s="3" t="s">
        <v>231</v>
      </c>
      <c r="D163" s="3" t="s">
        <v>77</v>
      </c>
      <c r="E163" s="3" t="n">
        <v>700175577</v>
      </c>
      <c r="F163" s="3" t="s">
        <v>78</v>
      </c>
      <c r="G163" s="3" t="n">
        <v>80224679783</v>
      </c>
      <c r="H163" s="3" t="s">
        <v>84</v>
      </c>
      <c r="I163" s="11"/>
      <c r="J163" s="12"/>
      <c r="K163" s="12"/>
      <c r="L163" s="12"/>
      <c r="M163" s="12"/>
      <c r="N163" s="13"/>
    </row>
    <row r="164" customFormat="false" ht="70.35" hidden="false" customHeight="true" outlineLevel="0" collapsed="false">
      <c r="A164" s="3" t="n">
        <v>139</v>
      </c>
      <c r="B164" s="3" t="n">
        <v>700024775</v>
      </c>
      <c r="C164" s="3" t="s">
        <v>232</v>
      </c>
      <c r="D164" s="3" t="s">
        <v>15</v>
      </c>
      <c r="E164" s="3" t="n">
        <v>700036570</v>
      </c>
      <c r="F164" s="3" t="s">
        <v>18</v>
      </c>
      <c r="G164" s="3" t="n">
        <v>80222296450</v>
      </c>
      <c r="H164" s="3" t="s">
        <v>84</v>
      </c>
      <c r="I164" s="11"/>
      <c r="J164" s="12"/>
      <c r="K164" s="12"/>
      <c r="L164" s="12"/>
      <c r="M164" s="12"/>
      <c r="N164" s="13"/>
    </row>
    <row r="165" customFormat="false" ht="70.35" hidden="false" customHeight="true" outlineLevel="0" collapsed="false">
      <c r="A165" s="11"/>
      <c r="B165" s="11"/>
      <c r="C165" s="11"/>
      <c r="D165" s="11"/>
      <c r="E165" s="3" t="n">
        <v>700192528</v>
      </c>
      <c r="F165" s="3" t="s">
        <v>16</v>
      </c>
      <c r="G165" s="3" t="n">
        <v>80222230160</v>
      </c>
      <c r="H165" s="3" t="s">
        <v>84</v>
      </c>
      <c r="I165" s="11"/>
      <c r="J165" s="12"/>
      <c r="K165" s="12"/>
      <c r="L165" s="12"/>
      <c r="M165" s="12"/>
      <c r="N165" s="13"/>
    </row>
    <row r="166" customFormat="false" ht="70.35" hidden="false" customHeight="true" outlineLevel="0" collapsed="false">
      <c r="A166" s="3" t="n">
        <v>140</v>
      </c>
      <c r="B166" s="3" t="n">
        <v>700025692</v>
      </c>
      <c r="C166" s="3" t="s">
        <v>233</v>
      </c>
      <c r="D166" s="3" t="s">
        <v>63</v>
      </c>
      <c r="E166" s="3" t="n">
        <v>700025664</v>
      </c>
      <c r="F166" s="3" t="s">
        <v>234</v>
      </c>
      <c r="G166" s="3" t="n">
        <v>80224370760</v>
      </c>
      <c r="H166" s="3" t="s">
        <v>84</v>
      </c>
      <c r="I166" s="11"/>
      <c r="J166" s="12"/>
      <c r="K166" s="12"/>
      <c r="L166" s="12"/>
      <c r="M166" s="12"/>
      <c r="N166" s="13"/>
    </row>
    <row r="167" customFormat="false" ht="70.35" hidden="false" customHeight="true" outlineLevel="0" collapsed="false">
      <c r="A167" s="11"/>
      <c r="B167" s="11"/>
      <c r="C167" s="11"/>
      <c r="D167" s="3" t="s">
        <v>22</v>
      </c>
      <c r="E167" s="3" t="n">
        <v>700192199</v>
      </c>
      <c r="F167" s="3" t="s">
        <v>34</v>
      </c>
      <c r="G167" s="3" t="n">
        <v>80224378542</v>
      </c>
      <c r="H167" s="3" t="s">
        <v>84</v>
      </c>
      <c r="I167" s="11"/>
      <c r="J167" s="12"/>
      <c r="K167" s="12"/>
      <c r="L167" s="12"/>
      <c r="M167" s="12"/>
      <c r="N167" s="13"/>
    </row>
    <row r="168" customFormat="false" ht="70.35" hidden="false" customHeight="true" outlineLevel="0" collapsed="false">
      <c r="A168" s="3" t="n">
        <v>141</v>
      </c>
      <c r="B168" s="3" t="n">
        <v>700030516</v>
      </c>
      <c r="C168" s="3" t="s">
        <v>235</v>
      </c>
      <c r="D168" s="3" t="s">
        <v>15</v>
      </c>
      <c r="E168" s="3" t="n">
        <v>700192528</v>
      </c>
      <c r="F168" s="3" t="s">
        <v>16</v>
      </c>
      <c r="G168" s="3" t="n">
        <v>80222230160</v>
      </c>
      <c r="H168" s="3" t="s">
        <v>84</v>
      </c>
      <c r="I168" s="11"/>
      <c r="J168" s="12"/>
      <c r="K168" s="12"/>
      <c r="L168" s="12"/>
      <c r="M168" s="12"/>
      <c r="N168" s="13"/>
    </row>
    <row r="169" customFormat="false" ht="70.35" hidden="false" customHeight="true" outlineLevel="0" collapsed="false">
      <c r="A169" s="3" t="n">
        <v>142</v>
      </c>
      <c r="B169" s="3" t="n">
        <v>700031288</v>
      </c>
      <c r="C169" s="3" t="s">
        <v>236</v>
      </c>
      <c r="D169" s="3" t="s">
        <v>22</v>
      </c>
      <c r="E169" s="3" t="n">
        <v>700192199</v>
      </c>
      <c r="F169" s="3" t="s">
        <v>237</v>
      </c>
      <c r="G169" s="3" t="n">
        <v>80223154538</v>
      </c>
      <c r="H169" s="3" t="s">
        <v>84</v>
      </c>
      <c r="I169" s="11"/>
      <c r="J169" s="12"/>
      <c r="K169" s="12"/>
      <c r="L169" s="12"/>
      <c r="M169" s="12"/>
      <c r="N169" s="13"/>
    </row>
    <row r="170" customFormat="false" ht="70.35" hidden="false" customHeight="true" outlineLevel="0" collapsed="false">
      <c r="A170" s="3" t="n">
        <v>143</v>
      </c>
      <c r="B170" s="3" t="n">
        <v>700044687</v>
      </c>
      <c r="C170" s="3" t="s">
        <v>238</v>
      </c>
      <c r="D170" s="3" t="s">
        <v>15</v>
      </c>
      <c r="E170" s="3" t="n">
        <v>700036570</v>
      </c>
      <c r="F170" s="3" t="s">
        <v>18</v>
      </c>
      <c r="G170" s="3" t="n">
        <v>80222296450</v>
      </c>
      <c r="H170" s="3" t="s">
        <v>84</v>
      </c>
      <c r="I170" s="11"/>
      <c r="J170" s="12"/>
      <c r="K170" s="12"/>
      <c r="L170" s="12"/>
      <c r="M170" s="12"/>
      <c r="N170" s="13"/>
    </row>
    <row r="171" customFormat="false" ht="70.35" hidden="false" customHeight="true" outlineLevel="0" collapsed="false">
      <c r="A171" s="11"/>
      <c r="B171" s="11"/>
      <c r="C171" s="11"/>
      <c r="D171" s="11"/>
      <c r="E171" s="3" t="n">
        <v>700192528</v>
      </c>
      <c r="F171" s="3" t="s">
        <v>16</v>
      </c>
      <c r="G171" s="3" t="n">
        <v>80225724911</v>
      </c>
      <c r="H171" s="3" t="s">
        <v>84</v>
      </c>
      <c r="I171" s="11"/>
      <c r="J171" s="12"/>
      <c r="K171" s="12"/>
      <c r="L171" s="12"/>
      <c r="M171" s="12"/>
      <c r="N171" s="13"/>
    </row>
    <row r="172" customFormat="false" ht="70.35" hidden="false" customHeight="true" outlineLevel="0" collapsed="false">
      <c r="A172" s="3" t="n">
        <v>144</v>
      </c>
      <c r="B172" s="3" t="n">
        <v>700049449</v>
      </c>
      <c r="C172" s="3" t="s">
        <v>239</v>
      </c>
      <c r="D172" s="3" t="s">
        <v>20</v>
      </c>
      <c r="E172" s="3" t="n">
        <v>700015249</v>
      </c>
      <c r="F172" s="3" t="s">
        <v>37</v>
      </c>
      <c r="G172" s="3" t="n">
        <v>80222236200</v>
      </c>
      <c r="H172" s="3" t="s">
        <v>84</v>
      </c>
      <c r="I172" s="11"/>
      <c r="J172" s="12"/>
      <c r="K172" s="12"/>
      <c r="L172" s="12"/>
      <c r="M172" s="12"/>
      <c r="N172" s="13"/>
    </row>
    <row r="173" customFormat="false" ht="70.35" hidden="false" customHeight="true" outlineLevel="0" collapsed="false">
      <c r="A173" s="11"/>
      <c r="B173" s="11"/>
      <c r="C173" s="11"/>
      <c r="D173" s="3" t="s">
        <v>77</v>
      </c>
      <c r="E173" s="3" t="n">
        <v>700175577</v>
      </c>
      <c r="F173" s="3" t="s">
        <v>78</v>
      </c>
      <c r="G173" s="3" t="s">
        <v>240</v>
      </c>
      <c r="H173" s="3" t="s">
        <v>84</v>
      </c>
      <c r="I173" s="11"/>
      <c r="J173" s="12"/>
      <c r="K173" s="12"/>
      <c r="L173" s="12"/>
      <c r="M173" s="12"/>
      <c r="N173" s="13"/>
    </row>
    <row r="174" customFormat="false" ht="70.35" hidden="false" customHeight="true" outlineLevel="0" collapsed="false">
      <c r="A174" s="3" t="n">
        <v>145</v>
      </c>
      <c r="B174" s="3" t="n">
        <v>700049597</v>
      </c>
      <c r="C174" s="3" t="s">
        <v>241</v>
      </c>
      <c r="D174" s="3" t="s">
        <v>29</v>
      </c>
      <c r="E174" s="3" t="n">
        <v>700194998</v>
      </c>
      <c r="F174" s="3" t="s">
        <v>164</v>
      </c>
      <c r="G174" s="3" t="n">
        <v>80222745075</v>
      </c>
      <c r="H174" s="3" t="s">
        <v>84</v>
      </c>
      <c r="I174" s="11"/>
      <c r="J174" s="12"/>
      <c r="K174" s="12"/>
      <c r="L174" s="12"/>
      <c r="M174" s="12"/>
      <c r="N174" s="13"/>
    </row>
    <row r="175" customFormat="false" ht="70.35" hidden="false" customHeight="true" outlineLevel="0" collapsed="false">
      <c r="A175" s="3" t="n">
        <v>146</v>
      </c>
      <c r="B175" s="3" t="n">
        <v>700077587</v>
      </c>
      <c r="C175" s="3" t="s">
        <v>242</v>
      </c>
      <c r="D175" s="3" t="s">
        <v>10</v>
      </c>
      <c r="E175" s="3" t="n">
        <v>701212488</v>
      </c>
      <c r="F175" s="3" t="s">
        <v>11</v>
      </c>
      <c r="G175" s="3" t="s">
        <v>12</v>
      </c>
      <c r="H175" s="3" t="s">
        <v>84</v>
      </c>
      <c r="I175" s="11"/>
      <c r="J175" s="12"/>
      <c r="K175" s="12"/>
      <c r="L175" s="12"/>
      <c r="M175" s="12"/>
      <c r="N175" s="13"/>
    </row>
    <row r="176" customFormat="false" ht="70.35" hidden="false" customHeight="true" outlineLevel="0" collapsed="false">
      <c r="A176" s="3" t="n">
        <v>147</v>
      </c>
      <c r="B176" s="3" t="n">
        <v>700083328</v>
      </c>
      <c r="C176" s="3" t="s">
        <v>243</v>
      </c>
      <c r="D176" s="3" t="s">
        <v>15</v>
      </c>
      <c r="E176" s="3" t="n">
        <v>700036570</v>
      </c>
      <c r="F176" s="3" t="s">
        <v>18</v>
      </c>
      <c r="G176" s="3" t="n">
        <v>80222296450</v>
      </c>
      <c r="H176" s="3" t="s">
        <v>84</v>
      </c>
      <c r="I176" s="11"/>
      <c r="J176" s="12"/>
      <c r="K176" s="12"/>
      <c r="L176" s="12"/>
      <c r="M176" s="12"/>
      <c r="N176" s="13"/>
    </row>
    <row r="177" customFormat="false" ht="70.35" hidden="false" customHeight="true" outlineLevel="0" collapsed="false">
      <c r="A177" s="11"/>
      <c r="B177" s="11"/>
      <c r="C177" s="11"/>
      <c r="D177" s="11"/>
      <c r="E177" s="3" t="n">
        <v>700192528</v>
      </c>
      <c r="F177" s="3" t="s">
        <v>16</v>
      </c>
      <c r="G177" s="3" t="n">
        <v>80222230160</v>
      </c>
      <c r="H177" s="3" t="s">
        <v>84</v>
      </c>
      <c r="I177" s="11"/>
      <c r="J177" s="12"/>
      <c r="K177" s="12"/>
      <c r="L177" s="12"/>
      <c r="M177" s="12"/>
      <c r="N177" s="13"/>
    </row>
    <row r="178" customFormat="false" ht="70.35" hidden="false" customHeight="true" outlineLevel="0" collapsed="false">
      <c r="A178" s="3" t="n">
        <v>148</v>
      </c>
      <c r="B178" s="3" t="n">
        <v>700086197</v>
      </c>
      <c r="C178" s="3" t="s">
        <v>244</v>
      </c>
      <c r="D178" s="3" t="s">
        <v>10</v>
      </c>
      <c r="E178" s="3" t="n">
        <v>701212488</v>
      </c>
      <c r="F178" s="3" t="s">
        <v>11</v>
      </c>
      <c r="G178" s="3" t="n">
        <v>80222745839</v>
      </c>
      <c r="H178" s="3" t="s">
        <v>84</v>
      </c>
      <c r="I178" s="11"/>
      <c r="J178" s="12"/>
      <c r="K178" s="12"/>
      <c r="L178" s="12"/>
      <c r="M178" s="12"/>
      <c r="N178" s="13"/>
    </row>
    <row r="179" customFormat="false" ht="70.35" hidden="false" customHeight="true" outlineLevel="0" collapsed="false">
      <c r="A179" s="3" t="n">
        <v>149</v>
      </c>
      <c r="B179" s="3" t="n">
        <v>700087589</v>
      </c>
      <c r="C179" s="3" t="s">
        <v>245</v>
      </c>
      <c r="D179" s="3" t="s">
        <v>20</v>
      </c>
      <c r="E179" s="3" t="n">
        <v>700006016</v>
      </c>
      <c r="F179" s="3" t="s">
        <v>33</v>
      </c>
      <c r="G179" s="3" t="n">
        <v>80224126109</v>
      </c>
      <c r="H179" s="3" t="s">
        <v>84</v>
      </c>
      <c r="I179" s="11"/>
      <c r="J179" s="12"/>
      <c r="K179" s="12"/>
      <c r="L179" s="12"/>
      <c r="M179" s="12"/>
      <c r="N179" s="13"/>
    </row>
    <row r="180" customFormat="false" ht="70.35" hidden="false" customHeight="true" outlineLevel="0" collapsed="false">
      <c r="A180" s="3" t="n">
        <v>150</v>
      </c>
      <c r="B180" s="3" t="n">
        <v>700099596</v>
      </c>
      <c r="C180" s="3" t="s">
        <v>246</v>
      </c>
      <c r="D180" s="3" t="s">
        <v>77</v>
      </c>
      <c r="E180" s="3" t="n">
        <v>700175577</v>
      </c>
      <c r="F180" s="3" t="s">
        <v>78</v>
      </c>
      <c r="G180" s="3" t="n">
        <v>80223079329</v>
      </c>
      <c r="H180" s="3" t="s">
        <v>84</v>
      </c>
      <c r="I180" s="11"/>
      <c r="J180" s="12"/>
      <c r="K180" s="12"/>
      <c r="L180" s="12"/>
      <c r="M180" s="12"/>
      <c r="N180" s="13"/>
    </row>
    <row r="181" customFormat="false" ht="70.35" hidden="false" customHeight="true" outlineLevel="0" collapsed="false">
      <c r="A181" s="3" t="n">
        <v>151</v>
      </c>
      <c r="B181" s="3" t="n">
        <v>700101048</v>
      </c>
      <c r="C181" s="3" t="s">
        <v>247</v>
      </c>
      <c r="D181" s="3" t="s">
        <v>22</v>
      </c>
      <c r="E181" s="3" t="n">
        <v>100061974</v>
      </c>
      <c r="F181" s="3" t="s">
        <v>46</v>
      </c>
      <c r="G181" s="3" t="n">
        <v>80222765039</v>
      </c>
      <c r="H181" s="3" t="s">
        <v>84</v>
      </c>
      <c r="I181" s="11"/>
      <c r="J181" s="12"/>
      <c r="K181" s="12"/>
      <c r="L181" s="12"/>
      <c r="M181" s="12"/>
      <c r="N181" s="13"/>
    </row>
    <row r="182" customFormat="false" ht="70.35" hidden="false" customHeight="true" outlineLevel="0" collapsed="false">
      <c r="A182" s="11"/>
      <c r="B182" s="11"/>
      <c r="C182" s="11"/>
      <c r="D182" s="11"/>
      <c r="E182" s="3" t="n">
        <v>700192199</v>
      </c>
      <c r="F182" s="3" t="s">
        <v>61</v>
      </c>
      <c r="G182" s="3" t="n">
        <v>80223357845</v>
      </c>
      <c r="H182" s="3" t="s">
        <v>84</v>
      </c>
      <c r="I182" s="11"/>
      <c r="J182" s="12"/>
      <c r="K182" s="12"/>
      <c r="L182" s="12"/>
      <c r="M182" s="12"/>
      <c r="N182" s="13"/>
    </row>
    <row r="183" customFormat="false" ht="70.35" hidden="false" customHeight="true" outlineLevel="0" collapsed="false">
      <c r="A183" s="11"/>
      <c r="B183" s="11"/>
      <c r="C183" s="11"/>
      <c r="D183" s="3" t="s">
        <v>15</v>
      </c>
      <c r="E183" s="3" t="n">
        <v>700036570</v>
      </c>
      <c r="F183" s="3" t="s">
        <v>18</v>
      </c>
      <c r="G183" s="3" t="n">
        <v>80222296450</v>
      </c>
      <c r="H183" s="3" t="s">
        <v>84</v>
      </c>
      <c r="I183" s="11"/>
      <c r="J183" s="12"/>
      <c r="K183" s="12"/>
      <c r="L183" s="12"/>
      <c r="M183" s="12"/>
      <c r="N183" s="13"/>
    </row>
    <row r="184" customFormat="false" ht="70.35" hidden="false" customHeight="true" outlineLevel="0" collapsed="false">
      <c r="A184" s="3" t="n">
        <v>152</v>
      </c>
      <c r="B184" s="3" t="n">
        <v>700106583</v>
      </c>
      <c r="C184" s="3" t="s">
        <v>248</v>
      </c>
      <c r="D184" s="3" t="s">
        <v>29</v>
      </c>
      <c r="E184" s="3" t="n">
        <v>700194998</v>
      </c>
      <c r="F184" s="3" t="s">
        <v>249</v>
      </c>
      <c r="G184" s="3" t="n">
        <v>80224576744</v>
      </c>
      <c r="H184" s="3" t="s">
        <v>84</v>
      </c>
      <c r="I184" s="11"/>
      <c r="J184" s="12"/>
      <c r="K184" s="12"/>
      <c r="L184" s="12"/>
      <c r="M184" s="12"/>
      <c r="N184" s="13"/>
    </row>
    <row r="185" customFormat="false" ht="70.35" hidden="false" customHeight="true" outlineLevel="0" collapsed="false">
      <c r="A185" s="3" t="n">
        <v>153</v>
      </c>
      <c r="B185" s="3" t="n">
        <v>700107472</v>
      </c>
      <c r="C185" s="3" t="s">
        <v>250</v>
      </c>
      <c r="D185" s="3" t="s">
        <v>22</v>
      </c>
      <c r="E185" s="3" t="n">
        <v>700192199</v>
      </c>
      <c r="F185" s="3" t="s">
        <v>54</v>
      </c>
      <c r="G185" s="3" t="n">
        <v>80223470273</v>
      </c>
      <c r="H185" s="3" t="s">
        <v>84</v>
      </c>
      <c r="I185" s="11"/>
      <c r="J185" s="12"/>
      <c r="K185" s="12"/>
      <c r="L185" s="12"/>
      <c r="M185" s="12"/>
      <c r="N185" s="13"/>
    </row>
    <row r="186" customFormat="false" ht="70.35" hidden="false" customHeight="true" outlineLevel="0" collapsed="false">
      <c r="A186" s="3" t="n">
        <v>154</v>
      </c>
      <c r="B186" s="3" t="n">
        <v>700109092</v>
      </c>
      <c r="C186" s="3" t="s">
        <v>251</v>
      </c>
      <c r="D186" s="3" t="s">
        <v>10</v>
      </c>
      <c r="E186" s="3" t="n">
        <v>701212488</v>
      </c>
      <c r="F186" s="3" t="s">
        <v>11</v>
      </c>
      <c r="G186" s="3" t="n">
        <v>80225705998</v>
      </c>
      <c r="H186" s="3" t="s">
        <v>84</v>
      </c>
      <c r="I186" s="11"/>
      <c r="J186" s="12"/>
      <c r="K186" s="12"/>
      <c r="L186" s="12"/>
      <c r="M186" s="12"/>
      <c r="N186" s="13"/>
    </row>
    <row r="187" customFormat="false" ht="70.35" hidden="false" customHeight="true" outlineLevel="0" collapsed="false">
      <c r="A187" s="11"/>
      <c r="B187" s="11"/>
      <c r="C187" s="11"/>
      <c r="D187" s="3" t="s">
        <v>63</v>
      </c>
      <c r="E187" s="3" t="n">
        <v>700109301</v>
      </c>
      <c r="F187" s="3" t="s">
        <v>252</v>
      </c>
      <c r="G187" s="3" t="n">
        <v>80223777156</v>
      </c>
      <c r="H187" s="3" t="s">
        <v>84</v>
      </c>
      <c r="I187" s="11"/>
      <c r="J187" s="12"/>
      <c r="K187" s="12"/>
      <c r="L187" s="12"/>
      <c r="M187" s="12"/>
      <c r="N187" s="13"/>
    </row>
    <row r="188" customFormat="false" ht="70.35" hidden="false" customHeight="true" outlineLevel="0" collapsed="false">
      <c r="A188" s="11"/>
      <c r="B188" s="11"/>
      <c r="C188" s="11"/>
      <c r="D188" s="3" t="s">
        <v>29</v>
      </c>
      <c r="E188" s="3" t="n">
        <v>700194998</v>
      </c>
      <c r="F188" s="3" t="s">
        <v>253</v>
      </c>
      <c r="G188" s="3" t="n">
        <v>80223777517</v>
      </c>
      <c r="H188" s="3" t="s">
        <v>84</v>
      </c>
      <c r="I188" s="11"/>
      <c r="J188" s="12"/>
      <c r="K188" s="12"/>
      <c r="L188" s="12"/>
      <c r="M188" s="12"/>
      <c r="N188" s="13"/>
    </row>
    <row r="189" customFormat="false" ht="70.35" hidden="false" customHeight="true" outlineLevel="0" collapsed="false">
      <c r="A189" s="3" t="n">
        <v>155</v>
      </c>
      <c r="B189" s="3" t="n">
        <v>700116054</v>
      </c>
      <c r="C189" s="3" t="s">
        <v>254</v>
      </c>
      <c r="D189" s="3" t="s">
        <v>29</v>
      </c>
      <c r="E189" s="3" t="n">
        <v>700194998</v>
      </c>
      <c r="F189" s="3" t="s">
        <v>164</v>
      </c>
      <c r="G189" s="3" t="n">
        <v>80222745075</v>
      </c>
      <c r="H189" s="3" t="s">
        <v>84</v>
      </c>
      <c r="I189" s="11"/>
      <c r="J189" s="12"/>
      <c r="K189" s="12"/>
      <c r="L189" s="12"/>
      <c r="M189" s="12"/>
      <c r="N189" s="13"/>
    </row>
    <row r="190" customFormat="false" ht="70.35" hidden="false" customHeight="true" outlineLevel="0" collapsed="false">
      <c r="A190" s="11"/>
      <c r="B190" s="11"/>
      <c r="C190" s="11"/>
      <c r="D190" s="3" t="s">
        <v>15</v>
      </c>
      <c r="E190" s="3" t="n">
        <v>700192528</v>
      </c>
      <c r="F190" s="3" t="s">
        <v>16</v>
      </c>
      <c r="G190" s="3" t="n">
        <v>80222230160</v>
      </c>
      <c r="H190" s="3" t="s">
        <v>84</v>
      </c>
      <c r="I190" s="11"/>
      <c r="J190" s="12"/>
      <c r="K190" s="12"/>
      <c r="L190" s="12"/>
      <c r="M190" s="12"/>
      <c r="N190" s="13"/>
    </row>
    <row r="191" customFormat="false" ht="70.35" hidden="false" customHeight="true" outlineLevel="0" collapsed="false">
      <c r="A191" s="3" t="n">
        <v>156</v>
      </c>
      <c r="B191" s="3" t="n">
        <v>700124410</v>
      </c>
      <c r="C191" s="3" t="s">
        <v>255</v>
      </c>
      <c r="D191" s="3" t="s">
        <v>29</v>
      </c>
      <c r="E191" s="3" t="n">
        <v>700194998</v>
      </c>
      <c r="F191" s="3" t="s">
        <v>65</v>
      </c>
      <c r="G191" s="3" t="n">
        <v>80222745251</v>
      </c>
      <c r="H191" s="3" t="s">
        <v>84</v>
      </c>
      <c r="I191" s="11"/>
      <c r="J191" s="12"/>
      <c r="K191" s="12"/>
      <c r="L191" s="12"/>
      <c r="M191" s="12"/>
      <c r="N191" s="13"/>
    </row>
    <row r="192" customFormat="false" ht="70.35" hidden="false" customHeight="true" outlineLevel="0" collapsed="false">
      <c r="A192" s="11"/>
      <c r="B192" s="11"/>
      <c r="C192" s="11"/>
      <c r="D192" s="3" t="s">
        <v>15</v>
      </c>
      <c r="E192" s="3" t="n">
        <v>700036570</v>
      </c>
      <c r="F192" s="3" t="s">
        <v>18</v>
      </c>
      <c r="G192" s="3" t="n">
        <v>80222296450</v>
      </c>
      <c r="H192" s="3" t="s">
        <v>84</v>
      </c>
      <c r="I192" s="11"/>
      <c r="J192" s="12"/>
      <c r="K192" s="12"/>
      <c r="L192" s="12"/>
      <c r="M192" s="12"/>
      <c r="N192" s="13"/>
    </row>
    <row r="193" customFormat="false" ht="70.35" hidden="false" customHeight="true" outlineLevel="0" collapsed="false">
      <c r="A193" s="3" t="n">
        <v>157</v>
      </c>
      <c r="B193" s="3" t="n">
        <v>700147426</v>
      </c>
      <c r="C193" s="3" t="s">
        <v>256</v>
      </c>
      <c r="D193" s="3" t="s">
        <v>26</v>
      </c>
      <c r="E193" s="3" t="n">
        <v>700451296</v>
      </c>
      <c r="F193" s="3" t="s">
        <v>27</v>
      </c>
      <c r="G193" s="3" t="n">
        <v>80222327375</v>
      </c>
      <c r="H193" s="3" t="s">
        <v>84</v>
      </c>
      <c r="I193" s="11"/>
      <c r="J193" s="12"/>
      <c r="K193" s="12"/>
      <c r="L193" s="12"/>
      <c r="M193" s="12"/>
      <c r="N193" s="13"/>
    </row>
    <row r="194" customFormat="false" ht="70.35" hidden="false" customHeight="true" outlineLevel="0" collapsed="false">
      <c r="A194" s="3" t="n">
        <v>158</v>
      </c>
      <c r="B194" s="3" t="n">
        <v>700160729</v>
      </c>
      <c r="C194" s="3" t="s">
        <v>257</v>
      </c>
      <c r="D194" s="3" t="s">
        <v>22</v>
      </c>
      <c r="E194" s="3" t="n">
        <v>700192199</v>
      </c>
      <c r="F194" s="3" t="s">
        <v>97</v>
      </c>
      <c r="G194" s="3" t="n">
        <v>80222729421</v>
      </c>
      <c r="H194" s="3" t="s">
        <v>84</v>
      </c>
      <c r="I194" s="11"/>
      <c r="J194" s="12"/>
      <c r="K194" s="12"/>
      <c r="L194" s="12"/>
      <c r="M194" s="12"/>
      <c r="N194" s="13"/>
    </row>
    <row r="195" customFormat="false" ht="70.35" hidden="false" customHeight="true" outlineLevel="0" collapsed="false">
      <c r="A195" s="11"/>
      <c r="B195" s="11"/>
      <c r="C195" s="11"/>
      <c r="D195" s="3" t="s">
        <v>15</v>
      </c>
      <c r="E195" s="3" t="n">
        <v>700192528</v>
      </c>
      <c r="F195" s="3" t="s">
        <v>16</v>
      </c>
      <c r="G195" s="3" t="n">
        <v>80222230160</v>
      </c>
      <c r="H195" s="3" t="s">
        <v>84</v>
      </c>
      <c r="I195" s="11"/>
      <c r="J195" s="12"/>
      <c r="K195" s="12"/>
      <c r="L195" s="12"/>
      <c r="M195" s="12"/>
      <c r="N195" s="13"/>
    </row>
    <row r="196" customFormat="false" ht="70.35" hidden="false" customHeight="true" outlineLevel="0" collapsed="false">
      <c r="A196" s="3" t="n">
        <v>159</v>
      </c>
      <c r="B196" s="3" t="n">
        <v>700164780</v>
      </c>
      <c r="C196" s="3" t="s">
        <v>258</v>
      </c>
      <c r="D196" s="3" t="s">
        <v>10</v>
      </c>
      <c r="E196" s="3" t="n">
        <v>701212488</v>
      </c>
      <c r="F196" s="3" t="s">
        <v>11</v>
      </c>
      <c r="G196" s="3" t="n">
        <v>80222745839</v>
      </c>
      <c r="H196" s="3" t="s">
        <v>84</v>
      </c>
      <c r="I196" s="11"/>
      <c r="J196" s="12"/>
      <c r="K196" s="12"/>
      <c r="L196" s="12"/>
      <c r="M196" s="12"/>
      <c r="N196" s="13"/>
    </row>
    <row r="197" customFormat="false" ht="70.35" hidden="false" customHeight="true" outlineLevel="0" collapsed="false">
      <c r="A197" s="11"/>
      <c r="B197" s="11"/>
      <c r="C197" s="11"/>
      <c r="D197" s="3" t="s">
        <v>63</v>
      </c>
      <c r="E197" s="3" t="n">
        <v>700025266</v>
      </c>
      <c r="F197" s="3" t="s">
        <v>259</v>
      </c>
      <c r="G197" s="3" t="n">
        <v>80224277168</v>
      </c>
      <c r="H197" s="3" t="s">
        <v>84</v>
      </c>
      <c r="I197" s="11"/>
      <c r="J197" s="12"/>
      <c r="K197" s="12"/>
      <c r="L197" s="12"/>
      <c r="M197" s="12"/>
      <c r="N197" s="13"/>
    </row>
    <row r="198" customFormat="false" ht="70.35" hidden="false" customHeight="true" outlineLevel="0" collapsed="false">
      <c r="A198" s="11"/>
      <c r="B198" s="11"/>
      <c r="C198" s="11"/>
      <c r="D198" s="3" t="s">
        <v>77</v>
      </c>
      <c r="E198" s="3" t="n">
        <v>700175577</v>
      </c>
      <c r="F198" s="3" t="s">
        <v>78</v>
      </c>
      <c r="G198" s="3" t="s">
        <v>260</v>
      </c>
      <c r="H198" s="3" t="s">
        <v>84</v>
      </c>
      <c r="I198" s="11"/>
      <c r="J198" s="12"/>
      <c r="K198" s="12"/>
      <c r="L198" s="12"/>
      <c r="M198" s="12"/>
      <c r="N198" s="13"/>
    </row>
    <row r="199" customFormat="false" ht="70.35" hidden="false" customHeight="true" outlineLevel="0" collapsed="false">
      <c r="A199" s="3" t="n">
        <v>160</v>
      </c>
      <c r="B199" s="3" t="n">
        <v>700169315</v>
      </c>
      <c r="C199" s="3" t="s">
        <v>261</v>
      </c>
      <c r="D199" s="3" t="s">
        <v>20</v>
      </c>
      <c r="E199" s="3" t="n">
        <v>700005949</v>
      </c>
      <c r="F199" s="3" t="s">
        <v>44</v>
      </c>
      <c r="G199" s="3" t="n">
        <v>80225597245</v>
      </c>
      <c r="H199" s="3" t="s">
        <v>84</v>
      </c>
      <c r="I199" s="11"/>
      <c r="J199" s="12"/>
      <c r="K199" s="12"/>
      <c r="L199" s="12"/>
      <c r="M199" s="12"/>
      <c r="N199" s="13"/>
    </row>
    <row r="200" customFormat="false" ht="70.35" hidden="false" customHeight="true" outlineLevel="0" collapsed="false">
      <c r="A200" s="3" t="n">
        <v>161</v>
      </c>
      <c r="B200" s="3" t="n">
        <v>700183484</v>
      </c>
      <c r="C200" s="3" t="s">
        <v>262</v>
      </c>
      <c r="D200" s="3" t="s">
        <v>26</v>
      </c>
      <c r="E200" s="3" t="n">
        <v>700451296</v>
      </c>
      <c r="F200" s="3" t="s">
        <v>27</v>
      </c>
      <c r="G200" s="3" t="n">
        <v>80222327375</v>
      </c>
      <c r="H200" s="3" t="s">
        <v>84</v>
      </c>
      <c r="I200" s="11"/>
      <c r="J200" s="12"/>
      <c r="K200" s="12"/>
      <c r="L200" s="12"/>
      <c r="M200" s="12"/>
      <c r="N200" s="13"/>
    </row>
    <row r="201" customFormat="false" ht="70.35" hidden="false" customHeight="true" outlineLevel="0" collapsed="false">
      <c r="A201" s="3" t="n">
        <v>162</v>
      </c>
      <c r="B201" s="3" t="n">
        <v>700188685</v>
      </c>
      <c r="C201" s="3" t="s">
        <v>263</v>
      </c>
      <c r="D201" s="3" t="s">
        <v>22</v>
      </c>
      <c r="E201" s="3" t="n">
        <v>700192199</v>
      </c>
      <c r="F201" s="3" t="s">
        <v>194</v>
      </c>
      <c r="G201" s="3" t="n">
        <v>80222247420</v>
      </c>
      <c r="H201" s="3" t="s">
        <v>84</v>
      </c>
      <c r="I201" s="11"/>
      <c r="J201" s="12"/>
      <c r="K201" s="12"/>
      <c r="L201" s="12"/>
      <c r="M201" s="12"/>
      <c r="N201" s="13"/>
    </row>
    <row r="202" customFormat="false" ht="70.35" hidden="false" customHeight="true" outlineLevel="0" collapsed="false">
      <c r="A202" s="3" t="n">
        <v>163</v>
      </c>
      <c r="B202" s="3" t="n">
        <v>700190780</v>
      </c>
      <c r="C202" s="3" t="s">
        <v>264</v>
      </c>
      <c r="D202" s="3" t="s">
        <v>10</v>
      </c>
      <c r="E202" s="3" t="n">
        <v>701212488</v>
      </c>
      <c r="F202" s="3" t="s">
        <v>11</v>
      </c>
      <c r="G202" s="3" t="s">
        <v>12</v>
      </c>
      <c r="H202" s="3" t="s">
        <v>84</v>
      </c>
      <c r="I202" s="11"/>
      <c r="J202" s="12"/>
      <c r="K202" s="12"/>
      <c r="L202" s="12"/>
      <c r="M202" s="12"/>
      <c r="N202" s="13"/>
    </row>
    <row r="203" customFormat="false" ht="70.35" hidden="false" customHeight="true" outlineLevel="0" collapsed="false">
      <c r="A203" s="3" t="n">
        <v>164</v>
      </c>
      <c r="B203" s="3" t="n">
        <v>700326177</v>
      </c>
      <c r="C203" s="3" t="s">
        <v>265</v>
      </c>
      <c r="D203" s="3" t="s">
        <v>26</v>
      </c>
      <c r="E203" s="3" t="n">
        <v>700451296</v>
      </c>
      <c r="F203" s="3" t="s">
        <v>27</v>
      </c>
      <c r="G203" s="3" t="n">
        <v>80222327375</v>
      </c>
      <c r="H203" s="3" t="s">
        <v>84</v>
      </c>
      <c r="I203" s="11"/>
      <c r="J203" s="12"/>
      <c r="K203" s="12"/>
      <c r="L203" s="12"/>
      <c r="M203" s="12"/>
      <c r="N203" s="13"/>
    </row>
    <row r="204" customFormat="false" ht="70.35" hidden="false" customHeight="true" outlineLevel="0" collapsed="false">
      <c r="A204" s="3" t="n">
        <v>165</v>
      </c>
      <c r="B204" s="3" t="n">
        <v>700363014</v>
      </c>
      <c r="C204" s="3" t="s">
        <v>266</v>
      </c>
      <c r="D204" s="3" t="s">
        <v>26</v>
      </c>
      <c r="E204" s="3" t="n">
        <v>700451296</v>
      </c>
      <c r="F204" s="3" t="s">
        <v>27</v>
      </c>
      <c r="G204" s="3" t="n">
        <v>80222327375</v>
      </c>
      <c r="H204" s="3" t="s">
        <v>84</v>
      </c>
      <c r="I204" s="11"/>
      <c r="J204" s="12"/>
      <c r="K204" s="12"/>
      <c r="L204" s="12"/>
      <c r="M204" s="12"/>
      <c r="N204" s="13"/>
    </row>
    <row r="205" customFormat="false" ht="70.35" hidden="false" customHeight="true" outlineLevel="0" collapsed="false">
      <c r="A205" s="3" t="n">
        <v>166</v>
      </c>
      <c r="B205" s="3" t="n">
        <v>700365882</v>
      </c>
      <c r="C205" s="3" t="s">
        <v>267</v>
      </c>
      <c r="D205" s="3" t="s">
        <v>210</v>
      </c>
      <c r="E205" s="3" t="n">
        <v>100377891</v>
      </c>
      <c r="F205" s="3" t="s">
        <v>211</v>
      </c>
      <c r="G205" s="3" t="n">
        <v>80173272597</v>
      </c>
      <c r="H205" s="3" t="s">
        <v>84</v>
      </c>
      <c r="I205" s="11"/>
      <c r="J205" s="12"/>
      <c r="K205" s="12"/>
      <c r="L205" s="12"/>
      <c r="M205" s="12"/>
      <c r="N205" s="13"/>
    </row>
    <row r="206" customFormat="false" ht="70.35" hidden="false" customHeight="true" outlineLevel="0" collapsed="false">
      <c r="A206" s="3" t="n">
        <v>167</v>
      </c>
      <c r="B206" s="3" t="n">
        <v>700443470</v>
      </c>
      <c r="C206" s="3" t="s">
        <v>268</v>
      </c>
      <c r="D206" s="3" t="s">
        <v>15</v>
      </c>
      <c r="E206" s="3" t="n">
        <v>700036570</v>
      </c>
      <c r="F206" s="3" t="s">
        <v>18</v>
      </c>
      <c r="G206" s="3" t="n">
        <v>80222296450</v>
      </c>
      <c r="H206" s="3" t="s">
        <v>84</v>
      </c>
      <c r="I206" s="11"/>
      <c r="J206" s="12"/>
      <c r="K206" s="12"/>
      <c r="L206" s="12"/>
      <c r="M206" s="12"/>
      <c r="N206" s="13"/>
    </row>
    <row r="207" customFormat="false" ht="70.35" hidden="false" customHeight="true" outlineLevel="0" collapsed="false">
      <c r="A207" s="3" t="n">
        <v>168</v>
      </c>
      <c r="B207" s="3" t="n">
        <v>700839147</v>
      </c>
      <c r="C207" s="3" t="s">
        <v>269</v>
      </c>
      <c r="D207" s="3" t="s">
        <v>15</v>
      </c>
      <c r="E207" s="3" t="n">
        <v>700036570</v>
      </c>
      <c r="F207" s="3" t="s">
        <v>18</v>
      </c>
      <c r="G207" s="3" t="n">
        <v>80222296450</v>
      </c>
      <c r="H207" s="3" t="s">
        <v>84</v>
      </c>
      <c r="I207" s="11"/>
      <c r="J207" s="12"/>
      <c r="K207" s="12"/>
      <c r="L207" s="12"/>
      <c r="M207" s="12"/>
      <c r="N207" s="13"/>
    </row>
    <row r="208" customFormat="false" ht="70.35" hidden="false" customHeight="true" outlineLevel="0" collapsed="false">
      <c r="A208" s="11"/>
      <c r="B208" s="11"/>
      <c r="C208" s="11"/>
      <c r="D208" s="3" t="s">
        <v>77</v>
      </c>
      <c r="E208" s="3" t="n">
        <v>700175577</v>
      </c>
      <c r="F208" s="3" t="s">
        <v>78</v>
      </c>
      <c r="G208" s="3" t="n">
        <v>80223777449</v>
      </c>
      <c r="H208" s="3" t="s">
        <v>84</v>
      </c>
      <c r="I208" s="11"/>
      <c r="J208" s="12"/>
      <c r="K208" s="12"/>
      <c r="L208" s="12"/>
      <c r="M208" s="12"/>
      <c r="N208" s="13"/>
    </row>
    <row r="209" customFormat="false" ht="70.35" hidden="false" customHeight="true" outlineLevel="0" collapsed="false">
      <c r="A209" s="3" t="n">
        <v>169</v>
      </c>
      <c r="B209" s="3" t="n">
        <v>700839267</v>
      </c>
      <c r="C209" s="3" t="s">
        <v>270</v>
      </c>
      <c r="D209" s="3" t="s">
        <v>22</v>
      </c>
      <c r="E209" s="3" t="n">
        <v>100061974</v>
      </c>
      <c r="F209" s="3" t="s">
        <v>46</v>
      </c>
      <c r="G209" s="3" t="n">
        <v>80222765039</v>
      </c>
      <c r="H209" s="3" t="s">
        <v>84</v>
      </c>
      <c r="I209" s="11"/>
      <c r="J209" s="12"/>
      <c r="K209" s="12"/>
      <c r="L209" s="12"/>
      <c r="M209" s="12"/>
      <c r="N209" s="13"/>
    </row>
    <row r="210" customFormat="false" ht="70.35" hidden="false" customHeight="true" outlineLevel="0" collapsed="false">
      <c r="A210" s="11"/>
      <c r="B210" s="11"/>
      <c r="C210" s="11"/>
      <c r="D210" s="11"/>
      <c r="E210" s="3" t="n">
        <v>700169328</v>
      </c>
      <c r="F210" s="3" t="s">
        <v>186</v>
      </c>
      <c r="G210" s="3" t="n">
        <v>80225725105</v>
      </c>
      <c r="H210" s="3" t="s">
        <v>84</v>
      </c>
      <c r="I210" s="11"/>
      <c r="J210" s="12"/>
      <c r="K210" s="12"/>
      <c r="L210" s="12"/>
      <c r="M210" s="12"/>
      <c r="N210" s="13"/>
    </row>
    <row r="211" customFormat="false" ht="70.35" hidden="false" customHeight="true" outlineLevel="0" collapsed="false">
      <c r="A211" s="3" t="n">
        <v>170</v>
      </c>
      <c r="B211" s="3" t="n">
        <v>700847702</v>
      </c>
      <c r="C211" s="3" t="s">
        <v>271</v>
      </c>
      <c r="D211" s="3" t="s">
        <v>22</v>
      </c>
      <c r="E211" s="3" t="n">
        <v>700192199</v>
      </c>
      <c r="F211" s="3" t="s">
        <v>52</v>
      </c>
      <c r="G211" s="3" t="n">
        <v>80224452179</v>
      </c>
      <c r="H211" s="3" t="s">
        <v>84</v>
      </c>
      <c r="I211" s="11"/>
      <c r="J211" s="12"/>
      <c r="K211" s="12"/>
      <c r="L211" s="12"/>
      <c r="M211" s="12"/>
      <c r="N211" s="13"/>
    </row>
    <row r="212" customFormat="false" ht="70.35" hidden="false" customHeight="true" outlineLevel="0" collapsed="false">
      <c r="A212" s="3" t="n">
        <v>171</v>
      </c>
      <c r="B212" s="3" t="n">
        <v>790006558</v>
      </c>
      <c r="C212" s="3" t="s">
        <v>272</v>
      </c>
      <c r="D212" s="3" t="s">
        <v>22</v>
      </c>
      <c r="E212" s="3" t="n">
        <v>700192199</v>
      </c>
      <c r="F212" s="3" t="s">
        <v>23</v>
      </c>
      <c r="G212" s="3" t="n">
        <v>80223238101</v>
      </c>
      <c r="H212" s="3" t="s">
        <v>84</v>
      </c>
      <c r="I212" s="11"/>
      <c r="J212" s="12"/>
      <c r="K212" s="12"/>
      <c r="L212" s="12"/>
      <c r="M212" s="12"/>
      <c r="N212" s="13"/>
    </row>
    <row r="213" customFormat="false" ht="70.35" hidden="false" customHeight="true" outlineLevel="0" collapsed="false">
      <c r="A213" s="3" t="n">
        <v>172</v>
      </c>
      <c r="B213" s="3" t="n">
        <v>790075184</v>
      </c>
      <c r="C213" s="3" t="s">
        <v>273</v>
      </c>
      <c r="D213" s="3" t="s">
        <v>63</v>
      </c>
      <c r="E213" s="3" t="n">
        <v>790318574</v>
      </c>
      <c r="F213" s="3" t="s">
        <v>64</v>
      </c>
      <c r="G213" s="3" t="n">
        <v>80222625452</v>
      </c>
      <c r="H213" s="3" t="s">
        <v>84</v>
      </c>
      <c r="I213" s="11"/>
      <c r="J213" s="12"/>
      <c r="K213" s="12"/>
      <c r="L213" s="12"/>
      <c r="M213" s="12"/>
      <c r="N213" s="13"/>
    </row>
    <row r="214" customFormat="false" ht="70.35" hidden="false" customHeight="true" outlineLevel="0" collapsed="false">
      <c r="A214" s="3" t="n">
        <v>173</v>
      </c>
      <c r="B214" s="3" t="n">
        <v>790126692</v>
      </c>
      <c r="C214" s="3" t="s">
        <v>274</v>
      </c>
      <c r="D214" s="3" t="s">
        <v>10</v>
      </c>
      <c r="E214" s="3" t="n">
        <v>701212488</v>
      </c>
      <c r="F214" s="3" t="s">
        <v>11</v>
      </c>
      <c r="G214" s="3" t="n">
        <v>80225705998</v>
      </c>
      <c r="H214" s="3" t="s">
        <v>84</v>
      </c>
      <c r="I214" s="11"/>
      <c r="J214" s="12"/>
      <c r="K214" s="12"/>
      <c r="L214" s="12"/>
      <c r="M214" s="12"/>
      <c r="N214" s="13"/>
    </row>
    <row r="215" customFormat="false" ht="70.35" hidden="false" customHeight="true" outlineLevel="0" collapsed="false">
      <c r="A215" s="3" t="n">
        <v>174</v>
      </c>
      <c r="B215" s="3" t="n">
        <v>790179435</v>
      </c>
      <c r="C215" s="3" t="s">
        <v>275</v>
      </c>
      <c r="D215" s="3" t="s">
        <v>22</v>
      </c>
      <c r="E215" s="3" t="n">
        <v>100061974</v>
      </c>
      <c r="F215" s="3" t="s">
        <v>46</v>
      </c>
      <c r="G215" s="3" t="n">
        <v>80222765039</v>
      </c>
      <c r="H215" s="3" t="s">
        <v>84</v>
      </c>
      <c r="I215" s="11"/>
      <c r="J215" s="12"/>
      <c r="K215" s="12"/>
      <c r="L215" s="12"/>
      <c r="M215" s="12"/>
      <c r="N215" s="13"/>
    </row>
    <row r="216" customFormat="false" ht="70.35" hidden="false" customHeight="true" outlineLevel="0" collapsed="false">
      <c r="A216" s="3" t="n">
        <v>175</v>
      </c>
      <c r="B216" s="3" t="n">
        <v>790207078</v>
      </c>
      <c r="C216" s="3" t="s">
        <v>276</v>
      </c>
      <c r="D216" s="3" t="s">
        <v>159</v>
      </c>
      <c r="E216" s="3" t="n">
        <v>700192160</v>
      </c>
      <c r="F216" s="3" t="s">
        <v>160</v>
      </c>
      <c r="G216" s="3" t="n">
        <v>80225734015</v>
      </c>
      <c r="H216" s="3" t="s">
        <v>84</v>
      </c>
      <c r="I216" s="11"/>
      <c r="J216" s="12"/>
      <c r="K216" s="12"/>
      <c r="L216" s="12"/>
      <c r="M216" s="12"/>
      <c r="N216" s="13"/>
    </row>
    <row r="217" customFormat="false" ht="70.35" hidden="false" customHeight="true" outlineLevel="0" collapsed="false">
      <c r="A217" s="11"/>
      <c r="B217" s="11"/>
      <c r="C217" s="11"/>
      <c r="D217" s="3" t="s">
        <v>26</v>
      </c>
      <c r="E217" s="3" t="n">
        <v>700451296</v>
      </c>
      <c r="F217" s="3" t="s">
        <v>27</v>
      </c>
      <c r="G217" s="3" t="n">
        <v>80222327375</v>
      </c>
      <c r="H217" s="3" t="s">
        <v>84</v>
      </c>
      <c r="I217" s="11"/>
      <c r="J217" s="12"/>
      <c r="K217" s="12"/>
      <c r="L217" s="12"/>
      <c r="M217" s="12"/>
      <c r="N217" s="13"/>
    </row>
    <row r="218" customFormat="false" ht="70.35" hidden="false" customHeight="true" outlineLevel="0" collapsed="false">
      <c r="A218" s="3" t="n">
        <v>176</v>
      </c>
      <c r="B218" s="3" t="n">
        <v>790209665</v>
      </c>
      <c r="C218" s="3" t="s">
        <v>277</v>
      </c>
      <c r="D218" s="3" t="s">
        <v>15</v>
      </c>
      <c r="E218" s="3" t="n">
        <v>700036570</v>
      </c>
      <c r="F218" s="3" t="s">
        <v>18</v>
      </c>
      <c r="G218" s="3" t="n">
        <v>80222296450</v>
      </c>
      <c r="H218" s="3" t="s">
        <v>84</v>
      </c>
      <c r="I218" s="11"/>
      <c r="J218" s="12"/>
      <c r="K218" s="12"/>
      <c r="L218" s="12"/>
      <c r="M218" s="12"/>
      <c r="N218" s="13"/>
    </row>
    <row r="219" customFormat="false" ht="70.35" hidden="false" customHeight="true" outlineLevel="0" collapsed="false">
      <c r="A219" s="3" t="n">
        <v>177</v>
      </c>
      <c r="B219" s="3" t="n">
        <v>790232837</v>
      </c>
      <c r="C219" s="3" t="s">
        <v>278</v>
      </c>
      <c r="D219" s="3" t="s">
        <v>26</v>
      </c>
      <c r="E219" s="3" t="n">
        <v>700451296</v>
      </c>
      <c r="F219" s="3" t="s">
        <v>27</v>
      </c>
      <c r="G219" s="3" t="n">
        <v>80222327375</v>
      </c>
      <c r="H219" s="3" t="s">
        <v>84</v>
      </c>
      <c r="I219" s="11"/>
      <c r="J219" s="12"/>
      <c r="K219" s="12"/>
      <c r="L219" s="12"/>
      <c r="M219" s="12"/>
      <c r="N219" s="13"/>
    </row>
    <row r="220" customFormat="false" ht="70.35" hidden="false" customHeight="true" outlineLevel="0" collapsed="false">
      <c r="A220" s="3" t="n">
        <v>178</v>
      </c>
      <c r="B220" s="3" t="n">
        <v>790318574</v>
      </c>
      <c r="C220" s="3" t="s">
        <v>279</v>
      </c>
      <c r="D220" s="3" t="s">
        <v>26</v>
      </c>
      <c r="E220" s="3" t="n">
        <v>700451296</v>
      </c>
      <c r="F220" s="3" t="s">
        <v>27</v>
      </c>
      <c r="G220" s="3" t="n">
        <v>80222327375</v>
      </c>
      <c r="H220" s="3" t="s">
        <v>84</v>
      </c>
      <c r="I220" s="11"/>
      <c r="J220" s="12"/>
      <c r="K220" s="12"/>
      <c r="L220" s="12"/>
      <c r="M220" s="12"/>
      <c r="N220" s="13"/>
    </row>
    <row r="221" customFormat="false" ht="70.35" hidden="false" customHeight="true" outlineLevel="0" collapsed="false">
      <c r="A221" s="3" t="n">
        <v>179</v>
      </c>
      <c r="B221" s="3" t="n">
        <v>790437814</v>
      </c>
      <c r="C221" s="3" t="s">
        <v>280</v>
      </c>
      <c r="D221" s="3" t="s">
        <v>10</v>
      </c>
      <c r="E221" s="3" t="n">
        <v>701212488</v>
      </c>
      <c r="F221" s="3" t="s">
        <v>11</v>
      </c>
      <c r="G221" s="3" t="n">
        <v>80222745895</v>
      </c>
      <c r="H221" s="3" t="s">
        <v>84</v>
      </c>
      <c r="I221" s="11"/>
      <c r="J221" s="12"/>
      <c r="K221" s="12"/>
      <c r="L221" s="12"/>
      <c r="M221" s="12"/>
      <c r="N221" s="13"/>
    </row>
    <row r="222" customFormat="false" ht="70.35" hidden="false" customHeight="true" outlineLevel="0" collapsed="false">
      <c r="A222" s="3" t="n">
        <v>180</v>
      </c>
      <c r="B222" s="3" t="n">
        <v>790685931</v>
      </c>
      <c r="C222" s="3" t="s">
        <v>281</v>
      </c>
      <c r="D222" s="3" t="s">
        <v>20</v>
      </c>
      <c r="E222" s="3" t="n">
        <v>700005660</v>
      </c>
      <c r="F222" s="3" t="s">
        <v>21</v>
      </c>
      <c r="G222" s="3" t="n">
        <v>80223978175</v>
      </c>
      <c r="H222" s="3" t="s">
        <v>84</v>
      </c>
      <c r="I222" s="11"/>
      <c r="J222" s="12"/>
      <c r="K222" s="12"/>
      <c r="L222" s="12"/>
      <c r="M222" s="12"/>
      <c r="N222" s="13"/>
    </row>
    <row r="223" customFormat="false" ht="70.35" hidden="false" customHeight="true" outlineLevel="0" collapsed="false">
      <c r="A223" s="3" t="n">
        <v>181</v>
      </c>
      <c r="B223" s="3" t="n">
        <v>790796751</v>
      </c>
      <c r="C223" s="3" t="s">
        <v>282</v>
      </c>
      <c r="D223" s="3" t="s">
        <v>10</v>
      </c>
      <c r="E223" s="3" t="n">
        <v>701212488</v>
      </c>
      <c r="F223" s="3" t="s">
        <v>11</v>
      </c>
      <c r="G223" s="3" t="n">
        <v>80225705998</v>
      </c>
      <c r="H223" s="3" t="s">
        <v>84</v>
      </c>
      <c r="I223" s="11"/>
      <c r="J223" s="12"/>
      <c r="K223" s="12"/>
      <c r="L223" s="12"/>
      <c r="M223" s="12"/>
      <c r="N223" s="13"/>
    </row>
    <row r="224" customFormat="false" ht="70.35" hidden="false" customHeight="true" outlineLevel="0" collapsed="false">
      <c r="A224" s="3" t="n">
        <v>182</v>
      </c>
      <c r="B224" s="3" t="n">
        <v>790850644</v>
      </c>
      <c r="C224" s="3" t="s">
        <v>283</v>
      </c>
      <c r="D224" s="3" t="s">
        <v>22</v>
      </c>
      <c r="E224" s="3" t="n">
        <v>700169328</v>
      </c>
      <c r="F224" s="3" t="s">
        <v>186</v>
      </c>
      <c r="G224" s="3" t="n">
        <v>80225725105</v>
      </c>
      <c r="H224" s="3" t="s">
        <v>84</v>
      </c>
      <c r="I224" s="11"/>
      <c r="J224" s="12"/>
      <c r="K224" s="12"/>
      <c r="L224" s="12"/>
      <c r="M224" s="12"/>
      <c r="N224" s="13"/>
    </row>
    <row r="225" customFormat="false" ht="70.35" hidden="false" customHeight="true" outlineLevel="0" collapsed="false">
      <c r="A225" s="3" t="n">
        <v>183</v>
      </c>
      <c r="B225" s="3" t="n">
        <v>790955243</v>
      </c>
      <c r="C225" s="3" t="s">
        <v>284</v>
      </c>
      <c r="D225" s="3" t="s">
        <v>22</v>
      </c>
      <c r="E225" s="3" t="n">
        <v>700192199</v>
      </c>
      <c r="F225" s="3" t="s">
        <v>285</v>
      </c>
      <c r="G225" s="3" t="n">
        <v>80224151483</v>
      </c>
      <c r="H225" s="3" t="s">
        <v>84</v>
      </c>
      <c r="I225" s="11"/>
      <c r="J225" s="12"/>
      <c r="K225" s="12"/>
      <c r="L225" s="12"/>
      <c r="M225" s="12"/>
      <c r="N225" s="13"/>
    </row>
    <row r="226" customFormat="false" ht="70.35" hidden="false" customHeight="true" outlineLevel="0" collapsed="false">
      <c r="A226" s="3" t="n">
        <v>184</v>
      </c>
      <c r="B226" s="3" t="n">
        <v>790980275</v>
      </c>
      <c r="C226" s="3" t="s">
        <v>286</v>
      </c>
      <c r="D226" s="3" t="s">
        <v>10</v>
      </c>
      <c r="E226" s="3" t="n">
        <v>701212488</v>
      </c>
      <c r="F226" s="3" t="s">
        <v>11</v>
      </c>
      <c r="G226" s="3" t="n">
        <v>80222745895</v>
      </c>
      <c r="H226" s="3" t="s">
        <v>84</v>
      </c>
      <c r="I226" s="11"/>
      <c r="J226" s="12"/>
      <c r="K226" s="12"/>
      <c r="L226" s="12"/>
      <c r="M226" s="12"/>
      <c r="N226" s="13"/>
    </row>
    <row r="227" customFormat="false" ht="70.35" hidden="false" customHeight="true" outlineLevel="0" collapsed="false">
      <c r="A227" s="3" t="n">
        <v>185</v>
      </c>
      <c r="B227" s="3" t="n">
        <v>791047467</v>
      </c>
      <c r="C227" s="3" t="s">
        <v>287</v>
      </c>
      <c r="D227" s="3" t="s">
        <v>20</v>
      </c>
      <c r="E227" s="3" t="n">
        <v>700015249</v>
      </c>
      <c r="F227" s="3" t="s">
        <v>37</v>
      </c>
      <c r="G227" s="3" t="n">
        <v>80222236200</v>
      </c>
      <c r="H227" s="3" t="s">
        <v>84</v>
      </c>
      <c r="I227" s="11"/>
      <c r="J227" s="12"/>
      <c r="K227" s="12"/>
      <c r="L227" s="12"/>
      <c r="M227" s="12"/>
      <c r="N227" s="13"/>
    </row>
    <row r="228" customFormat="false" ht="70.35" hidden="false" customHeight="true" outlineLevel="0" collapsed="false">
      <c r="A228" s="3" t="n">
        <v>186</v>
      </c>
      <c r="B228" s="3" t="n">
        <v>791056064</v>
      </c>
      <c r="C228" s="3" t="s">
        <v>288</v>
      </c>
      <c r="D228" s="3" t="s">
        <v>26</v>
      </c>
      <c r="E228" s="3" t="n">
        <v>700451296</v>
      </c>
      <c r="F228" s="3" t="s">
        <v>27</v>
      </c>
      <c r="G228" s="3" t="n">
        <v>80222327375</v>
      </c>
      <c r="H228" s="3" t="s">
        <v>84</v>
      </c>
      <c r="I228" s="11"/>
      <c r="J228" s="12"/>
      <c r="K228" s="12"/>
      <c r="L228" s="12"/>
      <c r="M228" s="12"/>
      <c r="N228" s="13"/>
    </row>
    <row r="229" customFormat="false" ht="70.35" hidden="false" customHeight="true" outlineLevel="0" collapsed="false">
      <c r="A229" s="3" t="n">
        <v>187</v>
      </c>
      <c r="B229" s="3" t="n">
        <v>812000737</v>
      </c>
      <c r="C229" s="3" t="s">
        <v>289</v>
      </c>
      <c r="D229" s="3" t="s">
        <v>290</v>
      </c>
      <c r="E229" s="3" t="n">
        <v>700008657</v>
      </c>
      <c r="F229" s="3" t="s">
        <v>291</v>
      </c>
      <c r="G229" s="3" t="n">
        <v>80222724851</v>
      </c>
      <c r="H229" s="3" t="s">
        <v>84</v>
      </c>
      <c r="I229" s="11"/>
      <c r="J229" s="12"/>
      <c r="K229" s="12"/>
      <c r="L229" s="12"/>
      <c r="M229" s="12"/>
      <c r="N229" s="13"/>
    </row>
    <row r="230" customFormat="false" ht="70.35" hidden="false" customHeight="true" outlineLevel="0" collapsed="false">
      <c r="A230" s="3" t="n">
        <v>188</v>
      </c>
      <c r="B230" s="3" t="n">
        <v>700000033</v>
      </c>
      <c r="C230" s="3" t="s">
        <v>292</v>
      </c>
      <c r="D230" s="3" t="s">
        <v>29</v>
      </c>
      <c r="E230" s="3" t="n">
        <v>700194998</v>
      </c>
      <c r="F230" s="3" t="s">
        <v>94</v>
      </c>
      <c r="G230" s="3" t="n">
        <v>80223651184</v>
      </c>
      <c r="H230" s="3" t="s">
        <v>293</v>
      </c>
      <c r="I230" s="11"/>
      <c r="J230" s="12"/>
      <c r="K230" s="12"/>
      <c r="L230" s="12"/>
      <c r="M230" s="12"/>
      <c r="N230" s="13"/>
    </row>
    <row r="231" customFormat="false" ht="70.35" hidden="false" customHeight="true" outlineLevel="0" collapsed="false">
      <c r="A231" s="3" t="n">
        <v>189</v>
      </c>
      <c r="B231" s="3" t="n">
        <v>700000429</v>
      </c>
      <c r="C231" s="3" t="s">
        <v>294</v>
      </c>
      <c r="D231" s="3" t="s">
        <v>20</v>
      </c>
      <c r="E231" s="3" t="n">
        <v>700004807</v>
      </c>
      <c r="F231" s="3" t="s">
        <v>91</v>
      </c>
      <c r="G231" s="3" t="n">
        <v>80223525913</v>
      </c>
      <c r="H231" s="3" t="s">
        <v>293</v>
      </c>
      <c r="I231" s="11"/>
      <c r="J231" s="12"/>
      <c r="K231" s="12"/>
      <c r="L231" s="12"/>
      <c r="M231" s="12"/>
      <c r="N231" s="13"/>
    </row>
    <row r="232" customFormat="false" ht="70.35" hidden="false" customHeight="true" outlineLevel="0" collapsed="false">
      <c r="A232" s="3" t="n">
        <v>190</v>
      </c>
      <c r="B232" s="3" t="n">
        <v>700003392</v>
      </c>
      <c r="C232" s="3" t="s">
        <v>295</v>
      </c>
      <c r="D232" s="3" t="s">
        <v>63</v>
      </c>
      <c r="E232" s="3" t="n">
        <v>790086499</v>
      </c>
      <c r="F232" s="3" t="s">
        <v>296</v>
      </c>
      <c r="G232" s="3" t="n">
        <v>80225715968</v>
      </c>
      <c r="H232" s="3" t="s">
        <v>293</v>
      </c>
      <c r="I232" s="11"/>
      <c r="J232" s="12"/>
      <c r="K232" s="12"/>
      <c r="L232" s="12"/>
      <c r="M232" s="12"/>
      <c r="N232" s="13"/>
    </row>
    <row r="233" customFormat="false" ht="70.35" hidden="false" customHeight="true" outlineLevel="0" collapsed="false">
      <c r="A233" s="3" t="n">
        <v>191</v>
      </c>
      <c r="B233" s="3" t="n">
        <v>700003882</v>
      </c>
      <c r="C233" s="3" t="s">
        <v>297</v>
      </c>
      <c r="D233" s="3" t="s">
        <v>10</v>
      </c>
      <c r="E233" s="3" t="n">
        <v>701212488</v>
      </c>
      <c r="F233" s="3" t="s">
        <v>11</v>
      </c>
      <c r="G233" s="3" t="s">
        <v>12</v>
      </c>
      <c r="H233" s="3" t="s">
        <v>293</v>
      </c>
      <c r="I233" s="11"/>
      <c r="J233" s="12"/>
      <c r="K233" s="12"/>
      <c r="L233" s="12"/>
      <c r="M233" s="12"/>
      <c r="N233" s="13"/>
    </row>
    <row r="234" customFormat="false" ht="70.35" hidden="false" customHeight="true" outlineLevel="0" collapsed="false">
      <c r="A234" s="11"/>
      <c r="B234" s="11"/>
      <c r="C234" s="11"/>
      <c r="D234" s="3" t="s">
        <v>22</v>
      </c>
      <c r="E234" s="3" t="n">
        <v>700192199</v>
      </c>
      <c r="F234" s="3" t="s">
        <v>138</v>
      </c>
      <c r="G234" s="3" t="n">
        <v>80224825321</v>
      </c>
      <c r="H234" s="3" t="s">
        <v>293</v>
      </c>
      <c r="I234" s="11"/>
      <c r="J234" s="12"/>
      <c r="K234" s="12"/>
      <c r="L234" s="12"/>
      <c r="M234" s="12"/>
      <c r="N234" s="13"/>
    </row>
    <row r="235" customFormat="false" ht="70.35" hidden="false" customHeight="true" outlineLevel="0" collapsed="false">
      <c r="A235" s="11"/>
      <c r="B235" s="11"/>
      <c r="C235" s="11"/>
      <c r="D235" s="3" t="s">
        <v>29</v>
      </c>
      <c r="E235" s="3" t="n">
        <v>700194998</v>
      </c>
      <c r="F235" s="3" t="s">
        <v>298</v>
      </c>
      <c r="G235" s="3" t="n">
        <v>80224879361</v>
      </c>
      <c r="H235" s="3" t="s">
        <v>293</v>
      </c>
      <c r="I235" s="11"/>
      <c r="J235" s="12"/>
      <c r="K235" s="12"/>
      <c r="L235" s="12"/>
      <c r="M235" s="12"/>
      <c r="N235" s="13"/>
    </row>
    <row r="236" customFormat="false" ht="70.35" hidden="false" customHeight="true" outlineLevel="0" collapsed="false">
      <c r="A236" s="3" t="n">
        <v>192</v>
      </c>
      <c r="B236" s="3" t="n">
        <v>700004105</v>
      </c>
      <c r="C236" s="3" t="s">
        <v>299</v>
      </c>
      <c r="D236" s="3" t="s">
        <v>22</v>
      </c>
      <c r="E236" s="3" t="n">
        <v>700192199</v>
      </c>
      <c r="F236" s="3" t="s">
        <v>220</v>
      </c>
      <c r="G236" s="3" t="n">
        <v>80224571070</v>
      </c>
      <c r="H236" s="3" t="s">
        <v>293</v>
      </c>
      <c r="I236" s="11"/>
      <c r="J236" s="12"/>
      <c r="K236" s="12"/>
      <c r="L236" s="12"/>
      <c r="M236" s="12"/>
      <c r="N236" s="13"/>
    </row>
    <row r="237" customFormat="false" ht="70.35" hidden="false" customHeight="true" outlineLevel="0" collapsed="false">
      <c r="A237" s="3" t="n">
        <v>193</v>
      </c>
      <c r="B237" s="3" t="n">
        <v>700004493</v>
      </c>
      <c r="C237" s="3" t="s">
        <v>300</v>
      </c>
      <c r="D237" s="3" t="s">
        <v>20</v>
      </c>
      <c r="E237" s="3" t="n">
        <v>700006003</v>
      </c>
      <c r="F237" s="3" t="s">
        <v>167</v>
      </c>
      <c r="G237" s="3" t="n">
        <v>80223357722</v>
      </c>
      <c r="H237" s="3" t="s">
        <v>293</v>
      </c>
      <c r="I237" s="11"/>
      <c r="J237" s="12"/>
      <c r="K237" s="12"/>
      <c r="L237" s="12"/>
      <c r="M237" s="12"/>
      <c r="N237" s="13"/>
    </row>
    <row r="238" customFormat="false" ht="70.35" hidden="false" customHeight="true" outlineLevel="0" collapsed="false">
      <c r="A238" s="3" t="n">
        <v>194</v>
      </c>
      <c r="B238" s="3" t="n">
        <v>700004610</v>
      </c>
      <c r="C238" s="3" t="s">
        <v>301</v>
      </c>
      <c r="D238" s="3" t="s">
        <v>29</v>
      </c>
      <c r="E238" s="3" t="n">
        <v>700194998</v>
      </c>
      <c r="F238" s="3" t="s">
        <v>118</v>
      </c>
      <c r="G238" s="3" t="n">
        <v>80224020390</v>
      </c>
      <c r="H238" s="3" t="s">
        <v>293</v>
      </c>
      <c r="I238" s="11"/>
      <c r="J238" s="12"/>
      <c r="K238" s="12"/>
      <c r="L238" s="12"/>
      <c r="M238" s="12"/>
      <c r="N238" s="13"/>
    </row>
    <row r="239" customFormat="false" ht="70.35" hidden="false" customHeight="true" outlineLevel="0" collapsed="false">
      <c r="A239" s="3" t="n">
        <v>195</v>
      </c>
      <c r="B239" s="3" t="n">
        <v>700008021</v>
      </c>
      <c r="C239" s="3" t="s">
        <v>302</v>
      </c>
      <c r="D239" s="3" t="s">
        <v>26</v>
      </c>
      <c r="E239" s="3" t="n">
        <v>700451296</v>
      </c>
      <c r="F239" s="3" t="s">
        <v>27</v>
      </c>
      <c r="G239" s="3" t="n">
        <v>80222327375</v>
      </c>
      <c r="H239" s="3" t="s">
        <v>293</v>
      </c>
      <c r="I239" s="11"/>
      <c r="J239" s="12"/>
      <c r="K239" s="12"/>
      <c r="L239" s="12"/>
      <c r="M239" s="12"/>
      <c r="N239" s="13"/>
    </row>
    <row r="240" customFormat="false" ht="70.35" hidden="false" customHeight="true" outlineLevel="0" collapsed="false">
      <c r="A240" s="3" t="n">
        <v>196</v>
      </c>
      <c r="B240" s="3" t="n">
        <v>700008828</v>
      </c>
      <c r="C240" s="3" t="s">
        <v>303</v>
      </c>
      <c r="D240" s="3" t="s">
        <v>26</v>
      </c>
      <c r="E240" s="3" t="n">
        <v>102115118</v>
      </c>
      <c r="F240" s="3" t="s">
        <v>304</v>
      </c>
      <c r="G240" s="3" t="n">
        <v>80173283566</v>
      </c>
      <c r="H240" s="3" t="s">
        <v>293</v>
      </c>
      <c r="I240" s="11"/>
      <c r="J240" s="12"/>
      <c r="K240" s="12"/>
      <c r="L240" s="12"/>
      <c r="M240" s="12"/>
      <c r="N240" s="13"/>
    </row>
    <row r="241" customFormat="false" ht="70.35" hidden="false" customHeight="true" outlineLevel="0" collapsed="false">
      <c r="A241" s="3" t="n">
        <v>197</v>
      </c>
      <c r="B241" s="3" t="n">
        <v>700010446</v>
      </c>
      <c r="C241" s="3" t="s">
        <v>305</v>
      </c>
      <c r="D241" s="3" t="s">
        <v>63</v>
      </c>
      <c r="E241" s="3" t="n">
        <v>790318574</v>
      </c>
      <c r="F241" s="3" t="s">
        <v>64</v>
      </c>
      <c r="G241" s="3" t="n">
        <v>80222625452</v>
      </c>
      <c r="H241" s="3" t="s">
        <v>293</v>
      </c>
      <c r="I241" s="11"/>
      <c r="J241" s="12"/>
      <c r="K241" s="12"/>
      <c r="L241" s="12"/>
      <c r="M241" s="12"/>
      <c r="N241" s="13"/>
    </row>
    <row r="242" customFormat="false" ht="70.35" hidden="false" customHeight="true" outlineLevel="0" collapsed="false">
      <c r="A242" s="11"/>
      <c r="B242" s="11"/>
      <c r="C242" s="11"/>
      <c r="D242" s="3" t="s">
        <v>15</v>
      </c>
      <c r="E242" s="3" t="n">
        <v>700036570</v>
      </c>
      <c r="F242" s="3" t="s">
        <v>18</v>
      </c>
      <c r="G242" s="3" t="n">
        <v>80222296450</v>
      </c>
      <c r="H242" s="3" t="s">
        <v>293</v>
      </c>
      <c r="I242" s="11"/>
      <c r="J242" s="12"/>
      <c r="K242" s="12"/>
      <c r="L242" s="12"/>
      <c r="M242" s="12"/>
      <c r="N242" s="13"/>
    </row>
    <row r="243" customFormat="false" ht="70.35" hidden="false" customHeight="true" outlineLevel="0" collapsed="false">
      <c r="A243" s="3" t="n">
        <v>198</v>
      </c>
      <c r="B243" s="3" t="n">
        <v>700012278</v>
      </c>
      <c r="C243" s="3" t="s">
        <v>306</v>
      </c>
      <c r="D243" s="3" t="s">
        <v>103</v>
      </c>
      <c r="E243" s="3" t="n">
        <v>700174052</v>
      </c>
      <c r="F243" s="3" t="s">
        <v>307</v>
      </c>
      <c r="G243" s="3" t="n">
        <v>80222299453</v>
      </c>
      <c r="H243" s="3" t="s">
        <v>293</v>
      </c>
      <c r="I243" s="11"/>
      <c r="J243" s="12"/>
      <c r="K243" s="12"/>
      <c r="L243" s="12"/>
      <c r="M243" s="12"/>
      <c r="N243" s="13"/>
    </row>
    <row r="244" customFormat="false" ht="70.35" hidden="false" customHeight="true" outlineLevel="0" collapsed="false">
      <c r="A244" s="11"/>
      <c r="B244" s="11"/>
      <c r="C244" s="11"/>
      <c r="D244" s="3" t="s">
        <v>29</v>
      </c>
      <c r="E244" s="3" t="n">
        <v>700194998</v>
      </c>
      <c r="F244" s="3" t="s">
        <v>308</v>
      </c>
      <c r="G244" s="3" t="n">
        <v>80222647901</v>
      </c>
      <c r="H244" s="3" t="s">
        <v>293</v>
      </c>
      <c r="I244" s="11"/>
      <c r="J244" s="12"/>
      <c r="K244" s="12"/>
      <c r="L244" s="12"/>
      <c r="M244" s="12"/>
      <c r="N244" s="13"/>
    </row>
    <row r="245" customFormat="false" ht="70.35" hidden="false" customHeight="true" outlineLevel="0" collapsed="false">
      <c r="A245" s="11"/>
      <c r="B245" s="11"/>
      <c r="C245" s="11"/>
      <c r="D245" s="3" t="s">
        <v>26</v>
      </c>
      <c r="E245" s="3" t="n">
        <v>700451296</v>
      </c>
      <c r="F245" s="3" t="s">
        <v>27</v>
      </c>
      <c r="G245" s="3" t="n">
        <v>80222327375</v>
      </c>
      <c r="H245" s="3" t="s">
        <v>293</v>
      </c>
      <c r="I245" s="11"/>
      <c r="J245" s="12"/>
      <c r="K245" s="12"/>
      <c r="L245" s="12"/>
      <c r="M245" s="12"/>
      <c r="N245" s="13"/>
    </row>
    <row r="246" customFormat="false" ht="70.35" hidden="false" customHeight="true" outlineLevel="0" collapsed="false">
      <c r="A246" s="3" t="n">
        <v>199</v>
      </c>
      <c r="B246" s="3" t="n">
        <v>700016748</v>
      </c>
      <c r="C246" s="3" t="s">
        <v>309</v>
      </c>
      <c r="D246" s="3" t="s">
        <v>22</v>
      </c>
      <c r="E246" s="3" t="n">
        <v>700192199</v>
      </c>
      <c r="F246" s="3" t="s">
        <v>194</v>
      </c>
      <c r="G246" s="3" t="n">
        <v>80222247420</v>
      </c>
      <c r="H246" s="3" t="s">
        <v>293</v>
      </c>
      <c r="I246" s="11"/>
      <c r="J246" s="12"/>
      <c r="K246" s="12"/>
      <c r="L246" s="12"/>
      <c r="M246" s="12"/>
      <c r="N246" s="13"/>
    </row>
    <row r="247" customFormat="false" ht="70.35" hidden="false" customHeight="true" outlineLevel="0" collapsed="false">
      <c r="A247" s="3" t="n">
        <v>200</v>
      </c>
      <c r="B247" s="3" t="n">
        <v>700021059</v>
      </c>
      <c r="C247" s="3" t="s">
        <v>310</v>
      </c>
      <c r="D247" s="3" t="s">
        <v>15</v>
      </c>
      <c r="E247" s="3" t="n">
        <v>700192528</v>
      </c>
      <c r="F247" s="3" t="s">
        <v>16</v>
      </c>
      <c r="G247" s="3" t="n">
        <v>80224151095</v>
      </c>
      <c r="H247" s="3" t="s">
        <v>293</v>
      </c>
      <c r="I247" s="11"/>
      <c r="J247" s="12"/>
      <c r="K247" s="12"/>
      <c r="L247" s="12"/>
      <c r="M247" s="12"/>
      <c r="N247" s="13"/>
    </row>
    <row r="248" customFormat="false" ht="70.35" hidden="false" customHeight="true" outlineLevel="0" collapsed="false">
      <c r="A248" s="3" t="n">
        <v>201</v>
      </c>
      <c r="B248" s="3" t="n">
        <v>700027590</v>
      </c>
      <c r="C248" s="3" t="s">
        <v>311</v>
      </c>
      <c r="D248" s="3" t="s">
        <v>26</v>
      </c>
      <c r="E248" s="3" t="n">
        <v>700451296</v>
      </c>
      <c r="F248" s="3" t="s">
        <v>27</v>
      </c>
      <c r="G248" s="3" t="n">
        <v>80222327375</v>
      </c>
      <c r="H248" s="3" t="s">
        <v>293</v>
      </c>
      <c r="I248" s="11"/>
      <c r="J248" s="12"/>
      <c r="K248" s="12"/>
      <c r="L248" s="12"/>
      <c r="M248" s="12"/>
      <c r="N248" s="13"/>
    </row>
    <row r="249" customFormat="false" ht="70.35" hidden="false" customHeight="true" outlineLevel="0" collapsed="false">
      <c r="A249" s="3" t="n">
        <v>202</v>
      </c>
      <c r="B249" s="3" t="n">
        <v>700030914</v>
      </c>
      <c r="C249" s="3" t="s">
        <v>312</v>
      </c>
      <c r="D249" s="3" t="s">
        <v>20</v>
      </c>
      <c r="E249" s="3" t="n">
        <v>700003721</v>
      </c>
      <c r="F249" s="3" t="s">
        <v>120</v>
      </c>
      <c r="G249" s="3" t="n">
        <v>80223151671</v>
      </c>
      <c r="H249" s="3" t="s">
        <v>293</v>
      </c>
      <c r="I249" s="11"/>
      <c r="J249" s="12"/>
      <c r="K249" s="12"/>
      <c r="L249" s="12"/>
      <c r="M249" s="12"/>
      <c r="N249" s="13"/>
    </row>
    <row r="250" customFormat="false" ht="70.35" hidden="false" customHeight="true" outlineLevel="0" collapsed="false">
      <c r="A250" s="3" t="n">
        <v>203</v>
      </c>
      <c r="B250" s="3" t="n">
        <v>700031487</v>
      </c>
      <c r="C250" s="3" t="s">
        <v>313</v>
      </c>
      <c r="D250" s="3" t="s">
        <v>15</v>
      </c>
      <c r="E250" s="3" t="n">
        <v>700036570</v>
      </c>
      <c r="F250" s="3" t="s">
        <v>18</v>
      </c>
      <c r="G250" s="3" t="n">
        <v>80222296450</v>
      </c>
      <c r="H250" s="3" t="s">
        <v>293</v>
      </c>
      <c r="I250" s="11"/>
      <c r="J250" s="12"/>
      <c r="K250" s="12"/>
      <c r="L250" s="12"/>
      <c r="M250" s="12"/>
      <c r="N250" s="13"/>
    </row>
    <row r="251" customFormat="false" ht="70.35" hidden="false" customHeight="true" outlineLevel="0" collapsed="false">
      <c r="A251" s="11"/>
      <c r="B251" s="11"/>
      <c r="C251" s="11"/>
      <c r="D251" s="11"/>
      <c r="E251" s="3" t="n">
        <v>700192528</v>
      </c>
      <c r="F251" s="3" t="s">
        <v>16</v>
      </c>
      <c r="G251" s="3" t="n">
        <v>80225724911</v>
      </c>
      <c r="H251" s="3" t="s">
        <v>293</v>
      </c>
      <c r="I251" s="11"/>
      <c r="J251" s="12"/>
      <c r="K251" s="12"/>
      <c r="L251" s="12"/>
      <c r="M251" s="12"/>
      <c r="N251" s="13"/>
    </row>
    <row r="252" customFormat="false" ht="70.35" hidden="false" customHeight="true" outlineLevel="0" collapsed="false">
      <c r="A252" s="3" t="n">
        <v>204</v>
      </c>
      <c r="B252" s="3" t="n">
        <v>700036568</v>
      </c>
      <c r="C252" s="3" t="s">
        <v>314</v>
      </c>
      <c r="D252" s="3" t="s">
        <v>26</v>
      </c>
      <c r="E252" s="3" t="n">
        <v>700451296</v>
      </c>
      <c r="F252" s="3" t="s">
        <v>27</v>
      </c>
      <c r="G252" s="3" t="n">
        <v>80222327375</v>
      </c>
      <c r="H252" s="3" t="s">
        <v>293</v>
      </c>
      <c r="I252" s="11"/>
      <c r="J252" s="12"/>
      <c r="K252" s="12"/>
      <c r="L252" s="12"/>
      <c r="M252" s="12"/>
      <c r="N252" s="13"/>
    </row>
    <row r="253" customFormat="false" ht="70.35" hidden="false" customHeight="true" outlineLevel="0" collapsed="false">
      <c r="A253" s="3" t="n">
        <v>205</v>
      </c>
      <c r="B253" s="3" t="n">
        <v>700072161</v>
      </c>
      <c r="C253" s="3" t="s">
        <v>315</v>
      </c>
      <c r="D253" s="3" t="s">
        <v>316</v>
      </c>
      <c r="E253" s="3" t="n">
        <v>100619144</v>
      </c>
      <c r="F253" s="3" t="s">
        <v>317</v>
      </c>
      <c r="G253" s="3" t="n">
        <v>80172004381</v>
      </c>
      <c r="H253" s="3" t="s">
        <v>293</v>
      </c>
      <c r="I253" s="11"/>
      <c r="J253" s="12"/>
      <c r="K253" s="12"/>
      <c r="L253" s="12"/>
      <c r="M253" s="12"/>
      <c r="N253" s="13"/>
    </row>
    <row r="254" customFormat="false" ht="70.35" hidden="false" customHeight="true" outlineLevel="0" collapsed="false">
      <c r="A254" s="3" t="n">
        <v>206</v>
      </c>
      <c r="B254" s="3" t="n">
        <v>700075344</v>
      </c>
      <c r="C254" s="3" t="s">
        <v>318</v>
      </c>
      <c r="D254" s="3" t="s">
        <v>15</v>
      </c>
      <c r="E254" s="3" t="n">
        <v>700036570</v>
      </c>
      <c r="F254" s="3" t="s">
        <v>18</v>
      </c>
      <c r="G254" s="3" t="n">
        <v>80222296450</v>
      </c>
      <c r="H254" s="3" t="s">
        <v>293</v>
      </c>
      <c r="I254" s="11"/>
      <c r="J254" s="12"/>
      <c r="K254" s="12"/>
      <c r="L254" s="12"/>
      <c r="M254" s="12"/>
      <c r="N254" s="13"/>
    </row>
    <row r="255" customFormat="false" ht="70.35" hidden="false" customHeight="true" outlineLevel="0" collapsed="false">
      <c r="A255" s="3" t="n">
        <v>207</v>
      </c>
      <c r="B255" s="3" t="n">
        <v>700077056</v>
      </c>
      <c r="C255" s="3" t="s">
        <v>319</v>
      </c>
      <c r="D255" s="3" t="s">
        <v>10</v>
      </c>
      <c r="E255" s="3" t="n">
        <v>701212488</v>
      </c>
      <c r="F255" s="3" t="s">
        <v>11</v>
      </c>
      <c r="G255" s="3" t="n">
        <v>80222745895</v>
      </c>
      <c r="H255" s="3" t="s">
        <v>293</v>
      </c>
      <c r="I255" s="11"/>
      <c r="J255" s="12"/>
      <c r="K255" s="12"/>
      <c r="L255" s="12"/>
      <c r="M255" s="12"/>
      <c r="N255" s="13"/>
    </row>
    <row r="256" customFormat="false" ht="70.35" hidden="false" customHeight="true" outlineLevel="0" collapsed="false">
      <c r="A256" s="3" t="n">
        <v>208</v>
      </c>
      <c r="B256" s="3" t="n">
        <v>700084577</v>
      </c>
      <c r="C256" s="3" t="s">
        <v>320</v>
      </c>
      <c r="D256" s="3" t="s">
        <v>29</v>
      </c>
      <c r="E256" s="3" t="n">
        <v>700194998</v>
      </c>
      <c r="F256" s="3" t="s">
        <v>203</v>
      </c>
      <c r="G256" s="3" t="n">
        <v>80223149059</v>
      </c>
      <c r="H256" s="3" t="s">
        <v>293</v>
      </c>
      <c r="I256" s="11"/>
      <c r="J256" s="12"/>
      <c r="K256" s="12"/>
      <c r="L256" s="12"/>
      <c r="M256" s="12"/>
      <c r="N256" s="13"/>
    </row>
    <row r="257" customFormat="false" ht="70.35" hidden="false" customHeight="true" outlineLevel="0" collapsed="false">
      <c r="A257" s="3" t="n">
        <v>209</v>
      </c>
      <c r="B257" s="3" t="n">
        <v>700084671</v>
      </c>
      <c r="C257" s="3" t="s">
        <v>321</v>
      </c>
      <c r="D257" s="3" t="s">
        <v>22</v>
      </c>
      <c r="E257" s="3" t="n">
        <v>700192199</v>
      </c>
      <c r="F257" s="3" t="s">
        <v>237</v>
      </c>
      <c r="G257" s="3" t="n">
        <v>80223154538</v>
      </c>
      <c r="H257" s="3" t="s">
        <v>293</v>
      </c>
      <c r="I257" s="11"/>
      <c r="J257" s="12"/>
      <c r="K257" s="12"/>
      <c r="L257" s="12"/>
      <c r="M257" s="12"/>
      <c r="N257" s="13"/>
    </row>
    <row r="258" customFormat="false" ht="70.35" hidden="false" customHeight="true" outlineLevel="0" collapsed="false">
      <c r="A258" s="3" t="n">
        <v>210</v>
      </c>
      <c r="B258" s="3" t="n">
        <v>700085877</v>
      </c>
      <c r="C258" s="3" t="s">
        <v>322</v>
      </c>
      <c r="D258" s="3" t="s">
        <v>29</v>
      </c>
      <c r="E258" s="3" t="n">
        <v>700194998</v>
      </c>
      <c r="F258" s="3" t="s">
        <v>298</v>
      </c>
      <c r="G258" s="3" t="n">
        <v>80224879361</v>
      </c>
      <c r="H258" s="3" t="s">
        <v>293</v>
      </c>
      <c r="I258" s="11"/>
      <c r="J258" s="12"/>
      <c r="K258" s="12"/>
      <c r="L258" s="12"/>
      <c r="M258" s="12"/>
      <c r="N258" s="13"/>
    </row>
    <row r="259" customFormat="false" ht="70.35" hidden="false" customHeight="true" outlineLevel="0" collapsed="false">
      <c r="A259" s="11"/>
      <c r="B259" s="11"/>
      <c r="C259" s="11"/>
      <c r="D259" s="3" t="s">
        <v>15</v>
      </c>
      <c r="E259" s="3" t="n">
        <v>700192528</v>
      </c>
      <c r="F259" s="3" t="s">
        <v>16</v>
      </c>
      <c r="G259" s="3" t="n">
        <v>80222230160</v>
      </c>
      <c r="H259" s="3" t="s">
        <v>293</v>
      </c>
      <c r="I259" s="11"/>
      <c r="J259" s="12"/>
      <c r="K259" s="12"/>
      <c r="L259" s="12"/>
      <c r="M259" s="12"/>
      <c r="N259" s="13"/>
    </row>
    <row r="260" customFormat="false" ht="70.35" hidden="false" customHeight="true" outlineLevel="0" collapsed="false">
      <c r="A260" s="3" t="n">
        <v>211</v>
      </c>
      <c r="B260" s="3" t="n">
        <v>700085943</v>
      </c>
      <c r="C260" s="3" t="s">
        <v>323</v>
      </c>
      <c r="D260" s="3" t="s">
        <v>15</v>
      </c>
      <c r="E260" s="3" t="n">
        <v>700036570</v>
      </c>
      <c r="F260" s="3" t="s">
        <v>18</v>
      </c>
      <c r="G260" s="3" t="n">
        <v>80222296450</v>
      </c>
      <c r="H260" s="3" t="s">
        <v>293</v>
      </c>
      <c r="I260" s="11"/>
      <c r="J260" s="12"/>
      <c r="K260" s="12"/>
      <c r="L260" s="12"/>
      <c r="M260" s="12"/>
      <c r="N260" s="13"/>
    </row>
    <row r="261" customFormat="false" ht="70.35" hidden="false" customHeight="true" outlineLevel="0" collapsed="false">
      <c r="A261" s="11"/>
      <c r="B261" s="11"/>
      <c r="C261" s="11"/>
      <c r="D261" s="11"/>
      <c r="E261" s="3" t="n">
        <v>700192528</v>
      </c>
      <c r="F261" s="3" t="s">
        <v>16</v>
      </c>
      <c r="G261" s="3" t="n">
        <v>80222230160</v>
      </c>
      <c r="H261" s="3" t="s">
        <v>293</v>
      </c>
      <c r="I261" s="11"/>
      <c r="J261" s="12"/>
      <c r="K261" s="12"/>
      <c r="L261" s="12"/>
      <c r="M261" s="12"/>
      <c r="N261" s="13"/>
    </row>
    <row r="262" customFormat="false" ht="70.35" hidden="false" customHeight="true" outlineLevel="0" collapsed="false">
      <c r="A262" s="3" t="n">
        <v>212</v>
      </c>
      <c r="B262" s="3" t="n">
        <v>700087591</v>
      </c>
      <c r="C262" s="3" t="s">
        <v>324</v>
      </c>
      <c r="D262" s="3" t="s">
        <v>29</v>
      </c>
      <c r="E262" s="3" t="n">
        <v>700194998</v>
      </c>
      <c r="F262" s="3" t="s">
        <v>325</v>
      </c>
      <c r="G262" s="3" t="n">
        <v>80224123611</v>
      </c>
      <c r="H262" s="3" t="s">
        <v>293</v>
      </c>
      <c r="I262" s="11"/>
      <c r="J262" s="12"/>
      <c r="K262" s="12"/>
      <c r="L262" s="12"/>
      <c r="M262" s="12"/>
      <c r="N262" s="13"/>
    </row>
    <row r="263" customFormat="false" ht="70.35" hidden="false" customHeight="true" outlineLevel="0" collapsed="false">
      <c r="A263" s="3" t="n">
        <v>213</v>
      </c>
      <c r="B263" s="3" t="n">
        <v>700088503</v>
      </c>
      <c r="C263" s="3" t="s">
        <v>326</v>
      </c>
      <c r="D263" s="3" t="s">
        <v>22</v>
      </c>
      <c r="E263" s="3" t="n">
        <v>700169328</v>
      </c>
      <c r="F263" s="3" t="s">
        <v>186</v>
      </c>
      <c r="G263" s="3" t="n">
        <v>80225725105</v>
      </c>
      <c r="H263" s="3" t="s">
        <v>293</v>
      </c>
      <c r="I263" s="11"/>
      <c r="J263" s="12"/>
      <c r="K263" s="12"/>
      <c r="L263" s="12"/>
      <c r="M263" s="12"/>
      <c r="N263" s="13"/>
    </row>
    <row r="264" customFormat="false" ht="70.35" hidden="false" customHeight="true" outlineLevel="0" collapsed="false">
      <c r="A264" s="3" t="n">
        <v>214</v>
      </c>
      <c r="B264" s="3" t="n">
        <v>700091143</v>
      </c>
      <c r="C264" s="3" t="s">
        <v>327</v>
      </c>
      <c r="D264" s="3" t="s">
        <v>26</v>
      </c>
      <c r="E264" s="3" t="n">
        <v>700451296</v>
      </c>
      <c r="F264" s="3" t="s">
        <v>27</v>
      </c>
      <c r="G264" s="3" t="n">
        <v>80222327375</v>
      </c>
      <c r="H264" s="3" t="s">
        <v>293</v>
      </c>
      <c r="I264" s="11"/>
      <c r="J264" s="12"/>
      <c r="K264" s="12"/>
      <c r="L264" s="12"/>
      <c r="M264" s="12"/>
      <c r="N264" s="13"/>
    </row>
    <row r="265" customFormat="false" ht="70.35" hidden="false" customHeight="true" outlineLevel="0" collapsed="false">
      <c r="A265" s="3" t="n">
        <v>215</v>
      </c>
      <c r="B265" s="3" t="n">
        <v>700091832</v>
      </c>
      <c r="C265" s="3" t="s">
        <v>328</v>
      </c>
      <c r="D265" s="3" t="s">
        <v>10</v>
      </c>
      <c r="E265" s="3" t="n">
        <v>701212488</v>
      </c>
      <c r="F265" s="3" t="s">
        <v>11</v>
      </c>
      <c r="G265" s="3" t="n">
        <v>80225705998</v>
      </c>
      <c r="H265" s="3" t="s">
        <v>293</v>
      </c>
      <c r="I265" s="11"/>
      <c r="J265" s="12"/>
      <c r="K265" s="12"/>
      <c r="L265" s="12"/>
      <c r="M265" s="12"/>
      <c r="N265" s="13"/>
    </row>
    <row r="266" customFormat="false" ht="70.35" hidden="false" customHeight="true" outlineLevel="0" collapsed="false">
      <c r="A266" s="3" t="n">
        <v>216</v>
      </c>
      <c r="B266" s="3" t="n">
        <v>700101803</v>
      </c>
      <c r="C266" s="3" t="s">
        <v>329</v>
      </c>
      <c r="D266" s="3" t="s">
        <v>29</v>
      </c>
      <c r="E266" s="3" t="n">
        <v>700194998</v>
      </c>
      <c r="F266" s="3" t="s">
        <v>147</v>
      </c>
      <c r="G266" s="3" t="n">
        <v>80223351486</v>
      </c>
      <c r="H266" s="3" t="s">
        <v>293</v>
      </c>
      <c r="I266" s="11"/>
      <c r="J266" s="12"/>
      <c r="K266" s="12"/>
      <c r="L266" s="12"/>
      <c r="M266" s="12"/>
      <c r="N266" s="13"/>
    </row>
    <row r="267" customFormat="false" ht="70.35" hidden="false" customHeight="true" outlineLevel="0" collapsed="false">
      <c r="A267" s="3" t="n">
        <v>217</v>
      </c>
      <c r="B267" s="3" t="n">
        <v>700102838</v>
      </c>
      <c r="C267" s="3" t="s">
        <v>330</v>
      </c>
      <c r="D267" s="3" t="s">
        <v>15</v>
      </c>
      <c r="E267" s="3" t="n">
        <v>700036570</v>
      </c>
      <c r="F267" s="3" t="s">
        <v>18</v>
      </c>
      <c r="G267" s="3" t="n">
        <v>80222296450</v>
      </c>
      <c r="H267" s="3" t="s">
        <v>293</v>
      </c>
      <c r="I267" s="11"/>
      <c r="J267" s="12"/>
      <c r="K267" s="12"/>
      <c r="L267" s="12"/>
      <c r="M267" s="12"/>
      <c r="N267" s="13"/>
    </row>
    <row r="268" customFormat="false" ht="70.35" hidden="false" customHeight="true" outlineLevel="0" collapsed="false">
      <c r="A268" s="11"/>
      <c r="B268" s="11"/>
      <c r="C268" s="11"/>
      <c r="D268" s="3" t="s">
        <v>77</v>
      </c>
      <c r="E268" s="3" t="n">
        <v>700175577</v>
      </c>
      <c r="F268" s="3" t="s">
        <v>78</v>
      </c>
      <c r="G268" s="3" t="n">
        <v>80224451593</v>
      </c>
      <c r="H268" s="3" t="s">
        <v>293</v>
      </c>
      <c r="I268" s="11"/>
      <c r="J268" s="12"/>
      <c r="K268" s="12"/>
      <c r="L268" s="12"/>
      <c r="M268" s="12"/>
      <c r="N268" s="13"/>
    </row>
    <row r="269" customFormat="false" ht="70.35" hidden="false" customHeight="true" outlineLevel="0" collapsed="false">
      <c r="A269" s="3" t="n">
        <v>218</v>
      </c>
      <c r="B269" s="3" t="n">
        <v>700103449</v>
      </c>
      <c r="C269" s="3" t="s">
        <v>331</v>
      </c>
      <c r="D269" s="3" t="s">
        <v>29</v>
      </c>
      <c r="E269" s="3" t="n">
        <v>700194998</v>
      </c>
      <c r="F269" s="3" t="s">
        <v>149</v>
      </c>
      <c r="G269" s="3" t="n">
        <v>80224471750</v>
      </c>
      <c r="H269" s="3" t="s">
        <v>293</v>
      </c>
      <c r="I269" s="11"/>
      <c r="J269" s="12"/>
      <c r="K269" s="12"/>
      <c r="L269" s="12"/>
      <c r="M269" s="12"/>
      <c r="N269" s="13"/>
    </row>
    <row r="270" customFormat="false" ht="70.35" hidden="false" customHeight="true" outlineLevel="0" collapsed="false">
      <c r="A270" s="3" t="n">
        <v>219</v>
      </c>
      <c r="B270" s="3" t="n">
        <v>700104486</v>
      </c>
      <c r="C270" s="3" t="s">
        <v>332</v>
      </c>
      <c r="D270" s="3" t="s">
        <v>63</v>
      </c>
      <c r="E270" s="3" t="n">
        <v>700104830</v>
      </c>
      <c r="F270" s="3" t="s">
        <v>333</v>
      </c>
      <c r="G270" s="3" t="n">
        <v>80223671232</v>
      </c>
      <c r="H270" s="3" t="s">
        <v>293</v>
      </c>
      <c r="I270" s="11"/>
      <c r="J270" s="12"/>
      <c r="K270" s="12"/>
      <c r="L270" s="12"/>
      <c r="M270" s="12"/>
      <c r="N270" s="13"/>
    </row>
    <row r="271" customFormat="false" ht="70.35" hidden="false" customHeight="true" outlineLevel="0" collapsed="false">
      <c r="A271" s="11"/>
      <c r="B271" s="11"/>
      <c r="C271" s="11"/>
      <c r="D271" s="3" t="s">
        <v>22</v>
      </c>
      <c r="E271" s="3" t="n">
        <v>700192199</v>
      </c>
      <c r="F271" s="3" t="s">
        <v>217</v>
      </c>
      <c r="G271" s="3" t="n">
        <v>80223671621</v>
      </c>
      <c r="H271" s="3" t="s">
        <v>293</v>
      </c>
      <c r="I271" s="11"/>
      <c r="J271" s="12"/>
      <c r="K271" s="12"/>
      <c r="L271" s="12"/>
      <c r="M271" s="12"/>
      <c r="N271" s="13"/>
    </row>
    <row r="272" customFormat="false" ht="70.35" hidden="false" customHeight="true" outlineLevel="0" collapsed="false">
      <c r="A272" s="3" t="n">
        <v>220</v>
      </c>
      <c r="B272" s="3" t="n">
        <v>700107602</v>
      </c>
      <c r="C272" s="3" t="s">
        <v>334</v>
      </c>
      <c r="D272" s="3" t="s">
        <v>29</v>
      </c>
      <c r="E272" s="3" t="n">
        <v>700194998</v>
      </c>
      <c r="F272" s="3" t="s">
        <v>153</v>
      </c>
      <c r="G272" s="3" t="n">
        <v>80223472104</v>
      </c>
      <c r="H272" s="3" t="s">
        <v>293</v>
      </c>
      <c r="I272" s="11"/>
      <c r="J272" s="12"/>
      <c r="K272" s="12"/>
      <c r="L272" s="12"/>
      <c r="M272" s="12"/>
      <c r="N272" s="13"/>
    </row>
    <row r="273" customFormat="false" ht="70.35" hidden="false" customHeight="true" outlineLevel="0" collapsed="false">
      <c r="A273" s="11"/>
      <c r="B273" s="11"/>
      <c r="C273" s="11"/>
      <c r="D273" s="3" t="s">
        <v>15</v>
      </c>
      <c r="E273" s="3" t="n">
        <v>700036570</v>
      </c>
      <c r="F273" s="3" t="s">
        <v>18</v>
      </c>
      <c r="G273" s="3" t="n">
        <v>80222296450</v>
      </c>
      <c r="H273" s="3" t="s">
        <v>293</v>
      </c>
      <c r="I273" s="11"/>
      <c r="J273" s="12"/>
      <c r="K273" s="12"/>
      <c r="L273" s="12"/>
      <c r="M273" s="12"/>
      <c r="N273" s="13"/>
    </row>
    <row r="274" customFormat="false" ht="70.35" hidden="false" customHeight="true" outlineLevel="0" collapsed="false">
      <c r="A274" s="3" t="n">
        <v>221</v>
      </c>
      <c r="B274" s="3" t="n">
        <v>700116386</v>
      </c>
      <c r="C274" s="3" t="s">
        <v>335</v>
      </c>
      <c r="D274" s="3" t="s">
        <v>159</v>
      </c>
      <c r="E274" s="3" t="n">
        <v>700192160</v>
      </c>
      <c r="F274" s="3" t="s">
        <v>160</v>
      </c>
      <c r="G274" s="3" t="n">
        <v>80222625180</v>
      </c>
      <c r="H274" s="3" t="s">
        <v>293</v>
      </c>
      <c r="I274" s="11"/>
      <c r="J274" s="12"/>
      <c r="K274" s="12"/>
      <c r="L274" s="12"/>
      <c r="M274" s="12"/>
      <c r="N274" s="13"/>
    </row>
    <row r="275" customFormat="false" ht="70.35" hidden="false" customHeight="true" outlineLevel="0" collapsed="false">
      <c r="A275" s="11"/>
      <c r="B275" s="11"/>
      <c r="C275" s="11"/>
      <c r="D275" s="3" t="s">
        <v>20</v>
      </c>
      <c r="E275" s="3" t="n">
        <v>700018010</v>
      </c>
      <c r="F275" s="3" t="s">
        <v>83</v>
      </c>
      <c r="G275" s="3" t="n">
        <v>80222650333</v>
      </c>
      <c r="H275" s="3" t="s">
        <v>293</v>
      </c>
      <c r="I275" s="11"/>
      <c r="J275" s="12"/>
      <c r="K275" s="12"/>
      <c r="L275" s="12"/>
      <c r="M275" s="12"/>
      <c r="N275" s="13"/>
    </row>
    <row r="276" customFormat="false" ht="70.35" hidden="false" customHeight="true" outlineLevel="0" collapsed="false">
      <c r="A276" s="11"/>
      <c r="B276" s="11"/>
      <c r="C276" s="11"/>
      <c r="D276" s="3" t="s">
        <v>29</v>
      </c>
      <c r="E276" s="3" t="n">
        <v>700194998</v>
      </c>
      <c r="F276" s="3" t="s">
        <v>164</v>
      </c>
      <c r="G276" s="3" t="n">
        <v>80222745075</v>
      </c>
      <c r="H276" s="3" t="s">
        <v>293</v>
      </c>
      <c r="I276" s="11"/>
      <c r="J276" s="12"/>
      <c r="K276" s="12"/>
      <c r="L276" s="12"/>
      <c r="M276" s="12"/>
      <c r="N276" s="13"/>
    </row>
    <row r="277" customFormat="false" ht="70.35" hidden="false" customHeight="true" outlineLevel="0" collapsed="false">
      <c r="A277" s="3" t="n">
        <v>222</v>
      </c>
      <c r="B277" s="3" t="n">
        <v>700161222</v>
      </c>
      <c r="C277" s="3" t="s">
        <v>336</v>
      </c>
      <c r="D277" s="3" t="s">
        <v>22</v>
      </c>
      <c r="E277" s="3" t="n">
        <v>700192199</v>
      </c>
      <c r="F277" s="3" t="s">
        <v>89</v>
      </c>
      <c r="G277" s="3" t="n">
        <v>80224278601</v>
      </c>
      <c r="H277" s="3" t="s">
        <v>293</v>
      </c>
      <c r="I277" s="11"/>
      <c r="J277" s="12"/>
      <c r="K277" s="12"/>
      <c r="L277" s="12"/>
      <c r="M277" s="12"/>
      <c r="N277" s="13"/>
    </row>
    <row r="278" customFormat="false" ht="70.35" hidden="false" customHeight="true" outlineLevel="0" collapsed="false">
      <c r="A278" s="11"/>
      <c r="B278" s="11"/>
      <c r="C278" s="11"/>
      <c r="D278" s="3" t="s">
        <v>15</v>
      </c>
      <c r="E278" s="3" t="n">
        <v>700192528</v>
      </c>
      <c r="F278" s="3" t="s">
        <v>16</v>
      </c>
      <c r="G278" s="3" t="n">
        <v>80222230160</v>
      </c>
      <c r="H278" s="3" t="s">
        <v>293</v>
      </c>
      <c r="I278" s="11"/>
      <c r="J278" s="12"/>
      <c r="K278" s="12"/>
      <c r="L278" s="12"/>
      <c r="M278" s="12"/>
      <c r="N278" s="13"/>
    </row>
    <row r="279" customFormat="false" ht="70.35" hidden="false" customHeight="true" outlineLevel="0" collapsed="false">
      <c r="A279" s="3" t="n">
        <v>223</v>
      </c>
      <c r="B279" s="3" t="n">
        <v>700164686</v>
      </c>
      <c r="C279" s="3" t="s">
        <v>337</v>
      </c>
      <c r="D279" s="3" t="s">
        <v>15</v>
      </c>
      <c r="E279" s="3" t="n">
        <v>700192528</v>
      </c>
      <c r="F279" s="3" t="s">
        <v>16</v>
      </c>
      <c r="G279" s="3" t="n">
        <v>80225724911</v>
      </c>
      <c r="H279" s="3" t="s">
        <v>293</v>
      </c>
      <c r="I279" s="11"/>
      <c r="J279" s="12"/>
      <c r="K279" s="12"/>
      <c r="L279" s="12"/>
      <c r="M279" s="12"/>
      <c r="N279" s="13"/>
    </row>
    <row r="280" customFormat="false" ht="70.35" hidden="false" customHeight="true" outlineLevel="0" collapsed="false">
      <c r="A280" s="3" t="n">
        <v>224</v>
      </c>
      <c r="B280" s="3" t="n">
        <v>700170960</v>
      </c>
      <c r="C280" s="3" t="s">
        <v>338</v>
      </c>
      <c r="D280" s="3" t="s">
        <v>26</v>
      </c>
      <c r="E280" s="3" t="n">
        <v>700451296</v>
      </c>
      <c r="F280" s="3" t="s">
        <v>27</v>
      </c>
      <c r="G280" s="3" t="n">
        <v>80222327375</v>
      </c>
      <c r="H280" s="3" t="s">
        <v>293</v>
      </c>
      <c r="I280" s="11"/>
      <c r="J280" s="12"/>
      <c r="K280" s="12"/>
      <c r="L280" s="12"/>
      <c r="M280" s="12"/>
      <c r="N280" s="13"/>
    </row>
    <row r="281" customFormat="false" ht="70.35" hidden="false" customHeight="true" outlineLevel="0" collapsed="false">
      <c r="A281" s="3" t="n">
        <v>225</v>
      </c>
      <c r="B281" s="3" t="n">
        <v>700184039</v>
      </c>
      <c r="C281" s="3" t="s">
        <v>339</v>
      </c>
      <c r="D281" s="3" t="s">
        <v>26</v>
      </c>
      <c r="E281" s="3" t="n">
        <v>700451296</v>
      </c>
      <c r="F281" s="3" t="s">
        <v>27</v>
      </c>
      <c r="G281" s="3" t="n">
        <v>80222327375</v>
      </c>
      <c r="H281" s="3" t="s">
        <v>293</v>
      </c>
      <c r="I281" s="11"/>
      <c r="J281" s="12"/>
      <c r="K281" s="12"/>
      <c r="L281" s="12"/>
      <c r="M281" s="12"/>
      <c r="N281" s="13"/>
    </row>
    <row r="282" customFormat="false" ht="70.35" hidden="false" customHeight="true" outlineLevel="0" collapsed="false">
      <c r="A282" s="3" t="n">
        <v>226</v>
      </c>
      <c r="B282" s="3" t="n">
        <v>700185910</v>
      </c>
      <c r="C282" s="3" t="s">
        <v>340</v>
      </c>
      <c r="D282" s="3" t="s">
        <v>159</v>
      </c>
      <c r="E282" s="3" t="n">
        <v>700192160</v>
      </c>
      <c r="F282" s="3" t="s">
        <v>160</v>
      </c>
      <c r="G282" s="3" t="n">
        <v>80222221897</v>
      </c>
      <c r="H282" s="3" t="s">
        <v>293</v>
      </c>
      <c r="I282" s="11"/>
      <c r="J282" s="12"/>
      <c r="K282" s="12"/>
      <c r="L282" s="12"/>
      <c r="M282" s="12"/>
      <c r="N282" s="13"/>
    </row>
    <row r="283" customFormat="false" ht="70.35" hidden="false" customHeight="true" outlineLevel="0" collapsed="false">
      <c r="A283" s="3" t="n">
        <v>227</v>
      </c>
      <c r="B283" s="3" t="n">
        <v>700220663</v>
      </c>
      <c r="C283" s="3" t="s">
        <v>341</v>
      </c>
      <c r="D283" s="3" t="s">
        <v>26</v>
      </c>
      <c r="E283" s="3" t="n">
        <v>700451296</v>
      </c>
      <c r="F283" s="3" t="s">
        <v>27</v>
      </c>
      <c r="G283" s="3" t="n">
        <v>80222327375</v>
      </c>
      <c r="H283" s="3" t="s">
        <v>293</v>
      </c>
      <c r="I283" s="11"/>
      <c r="J283" s="12"/>
      <c r="K283" s="12"/>
      <c r="L283" s="12"/>
      <c r="M283" s="12"/>
      <c r="N283" s="13"/>
    </row>
    <row r="284" customFormat="false" ht="70.35" hidden="false" customHeight="true" outlineLevel="0" collapsed="false">
      <c r="A284" s="3" t="n">
        <v>228</v>
      </c>
      <c r="B284" s="3" t="n">
        <v>700337162</v>
      </c>
      <c r="C284" s="3" t="s">
        <v>342</v>
      </c>
      <c r="D284" s="3" t="s">
        <v>26</v>
      </c>
      <c r="E284" s="3" t="n">
        <v>700451296</v>
      </c>
      <c r="F284" s="3" t="s">
        <v>27</v>
      </c>
      <c r="G284" s="3" t="n">
        <v>80222327375</v>
      </c>
      <c r="H284" s="3" t="s">
        <v>293</v>
      </c>
      <c r="I284" s="11"/>
      <c r="J284" s="12"/>
      <c r="K284" s="12"/>
      <c r="L284" s="12"/>
      <c r="M284" s="12"/>
      <c r="N284" s="13"/>
    </row>
    <row r="285" customFormat="false" ht="70.35" hidden="false" customHeight="true" outlineLevel="0" collapsed="false">
      <c r="A285" s="3" t="n">
        <v>229</v>
      </c>
      <c r="B285" s="3" t="n">
        <v>700384798</v>
      </c>
      <c r="C285" s="3" t="s">
        <v>343</v>
      </c>
      <c r="D285" s="3" t="s">
        <v>22</v>
      </c>
      <c r="E285" s="3" t="n">
        <v>700192199</v>
      </c>
      <c r="F285" s="3" t="s">
        <v>89</v>
      </c>
      <c r="G285" s="3" t="n">
        <v>80224278601</v>
      </c>
      <c r="H285" s="3" t="s">
        <v>293</v>
      </c>
      <c r="I285" s="11"/>
      <c r="J285" s="12"/>
      <c r="K285" s="12"/>
      <c r="L285" s="12"/>
      <c r="M285" s="12"/>
      <c r="N285" s="13"/>
    </row>
    <row r="286" customFormat="false" ht="70.35" hidden="false" customHeight="true" outlineLevel="0" collapsed="false">
      <c r="A286" s="3" t="n">
        <v>230</v>
      </c>
      <c r="B286" s="3" t="n">
        <v>700576866</v>
      </c>
      <c r="C286" s="3" t="s">
        <v>344</v>
      </c>
      <c r="D286" s="3" t="s">
        <v>22</v>
      </c>
      <c r="E286" s="3" t="n">
        <v>100061974</v>
      </c>
      <c r="F286" s="3" t="s">
        <v>46</v>
      </c>
      <c r="G286" s="3" t="n">
        <v>80222765039</v>
      </c>
      <c r="H286" s="3" t="s">
        <v>293</v>
      </c>
      <c r="I286" s="11"/>
      <c r="J286" s="12"/>
      <c r="K286" s="12"/>
      <c r="L286" s="12"/>
      <c r="M286" s="12"/>
      <c r="N286" s="13"/>
    </row>
    <row r="287" customFormat="false" ht="70.35" hidden="false" customHeight="true" outlineLevel="0" collapsed="false">
      <c r="A287" s="3" t="n">
        <v>231</v>
      </c>
      <c r="B287" s="3" t="n">
        <v>700621023</v>
      </c>
      <c r="C287" s="3" t="s">
        <v>345</v>
      </c>
      <c r="D287" s="3" t="s">
        <v>346</v>
      </c>
      <c r="E287" s="3" t="n">
        <v>101316225</v>
      </c>
      <c r="F287" s="3" t="s">
        <v>347</v>
      </c>
      <c r="G287" s="3" t="n">
        <v>80173270973</v>
      </c>
      <c r="H287" s="3" t="s">
        <v>293</v>
      </c>
      <c r="I287" s="11"/>
      <c r="J287" s="12"/>
      <c r="K287" s="12"/>
      <c r="L287" s="12"/>
      <c r="M287" s="12"/>
      <c r="N287" s="13"/>
    </row>
    <row r="288" customFormat="false" ht="70.35" hidden="false" customHeight="true" outlineLevel="0" collapsed="false">
      <c r="A288" s="3" t="n">
        <v>232</v>
      </c>
      <c r="B288" s="3" t="n">
        <v>700712222</v>
      </c>
      <c r="C288" s="3" t="s">
        <v>348</v>
      </c>
      <c r="D288" s="3" t="s">
        <v>29</v>
      </c>
      <c r="E288" s="3" t="n">
        <v>700194998</v>
      </c>
      <c r="F288" s="3" t="s">
        <v>135</v>
      </c>
      <c r="G288" s="3" t="n">
        <v>80223278703</v>
      </c>
      <c r="H288" s="3" t="s">
        <v>293</v>
      </c>
      <c r="I288" s="11"/>
      <c r="J288" s="12"/>
      <c r="K288" s="12"/>
      <c r="L288" s="12"/>
      <c r="M288" s="12"/>
      <c r="N288" s="13"/>
    </row>
    <row r="289" customFormat="false" ht="70.35" hidden="false" customHeight="true" outlineLevel="0" collapsed="false">
      <c r="A289" s="3" t="n">
        <v>233</v>
      </c>
      <c r="B289" s="3" t="n">
        <v>700838286</v>
      </c>
      <c r="C289" s="3" t="s">
        <v>349</v>
      </c>
      <c r="D289" s="3" t="s">
        <v>77</v>
      </c>
      <c r="E289" s="3" t="n">
        <v>700175577</v>
      </c>
      <c r="F289" s="3" t="s">
        <v>78</v>
      </c>
      <c r="G289" s="3" t="n">
        <v>80222229774</v>
      </c>
      <c r="H289" s="3" t="s">
        <v>293</v>
      </c>
      <c r="I289" s="11"/>
      <c r="J289" s="12"/>
      <c r="K289" s="12"/>
      <c r="L289" s="12"/>
      <c r="M289" s="12"/>
      <c r="N289" s="13"/>
    </row>
    <row r="290" customFormat="false" ht="70.35" hidden="false" customHeight="true" outlineLevel="0" collapsed="false">
      <c r="A290" s="3" t="n">
        <v>234</v>
      </c>
      <c r="B290" s="3" t="n">
        <v>700840685</v>
      </c>
      <c r="C290" s="3" t="s">
        <v>350</v>
      </c>
      <c r="D290" s="3" t="s">
        <v>22</v>
      </c>
      <c r="E290" s="3" t="n">
        <v>100061974</v>
      </c>
      <c r="F290" s="3" t="s">
        <v>46</v>
      </c>
      <c r="G290" s="3" t="n">
        <v>80222765039</v>
      </c>
      <c r="H290" s="3" t="s">
        <v>293</v>
      </c>
      <c r="I290" s="11"/>
      <c r="J290" s="12"/>
      <c r="K290" s="12"/>
      <c r="L290" s="12"/>
      <c r="M290" s="12"/>
      <c r="N290" s="13"/>
    </row>
    <row r="291" customFormat="false" ht="70.35" hidden="false" customHeight="true" outlineLevel="0" collapsed="false">
      <c r="A291" s="3" t="n">
        <v>235</v>
      </c>
      <c r="B291" s="3" t="n">
        <v>700843697</v>
      </c>
      <c r="C291" s="3" t="s">
        <v>351</v>
      </c>
      <c r="D291" s="3" t="s">
        <v>22</v>
      </c>
      <c r="E291" s="3" t="n">
        <v>100061974</v>
      </c>
      <c r="F291" s="3" t="s">
        <v>46</v>
      </c>
      <c r="G291" s="3" t="n">
        <v>80222765039</v>
      </c>
      <c r="H291" s="3" t="s">
        <v>293</v>
      </c>
      <c r="I291" s="11"/>
      <c r="J291" s="12"/>
      <c r="K291" s="12"/>
      <c r="L291" s="12"/>
      <c r="M291" s="12"/>
      <c r="N291" s="13"/>
    </row>
    <row r="292" customFormat="false" ht="70.35" hidden="false" customHeight="true" outlineLevel="0" collapsed="false">
      <c r="A292" s="3" t="n">
        <v>236</v>
      </c>
      <c r="B292" s="3" t="n">
        <v>701484045</v>
      </c>
      <c r="C292" s="3" t="s">
        <v>352</v>
      </c>
      <c r="D292" s="3" t="s">
        <v>26</v>
      </c>
      <c r="E292" s="3" t="n">
        <v>700451296</v>
      </c>
      <c r="F292" s="3" t="s">
        <v>27</v>
      </c>
      <c r="G292" s="3" t="n">
        <v>80222327375</v>
      </c>
      <c r="H292" s="3" t="s">
        <v>293</v>
      </c>
      <c r="I292" s="11"/>
      <c r="J292" s="12"/>
      <c r="K292" s="12"/>
      <c r="L292" s="12"/>
      <c r="M292" s="12"/>
      <c r="N292" s="13"/>
    </row>
    <row r="293" customFormat="false" ht="70.35" hidden="false" customHeight="true" outlineLevel="0" collapsed="false">
      <c r="A293" s="3" t="n">
        <v>237</v>
      </c>
      <c r="B293" s="3" t="n">
        <v>790175695</v>
      </c>
      <c r="C293" s="3" t="s">
        <v>353</v>
      </c>
      <c r="D293" s="3" t="s">
        <v>26</v>
      </c>
      <c r="E293" s="3" t="n">
        <v>700451296</v>
      </c>
      <c r="F293" s="3" t="s">
        <v>27</v>
      </c>
      <c r="G293" s="3" t="n">
        <v>80222327375</v>
      </c>
      <c r="H293" s="3" t="s">
        <v>293</v>
      </c>
      <c r="I293" s="11"/>
      <c r="J293" s="12"/>
      <c r="K293" s="12"/>
      <c r="L293" s="12"/>
      <c r="M293" s="12"/>
      <c r="N293" s="13"/>
    </row>
    <row r="294" customFormat="false" ht="70.35" hidden="false" customHeight="true" outlineLevel="0" collapsed="false">
      <c r="A294" s="3" t="n">
        <v>238</v>
      </c>
      <c r="B294" s="3" t="n">
        <v>790189465</v>
      </c>
      <c r="C294" s="3" t="s">
        <v>354</v>
      </c>
      <c r="D294" s="3" t="s">
        <v>22</v>
      </c>
      <c r="E294" s="3" t="n">
        <v>700192199</v>
      </c>
      <c r="F294" s="3" t="s">
        <v>97</v>
      </c>
      <c r="G294" s="3" t="n">
        <v>80222729421</v>
      </c>
      <c r="H294" s="3" t="s">
        <v>293</v>
      </c>
      <c r="I294" s="11"/>
      <c r="J294" s="12"/>
      <c r="K294" s="12"/>
      <c r="L294" s="12"/>
      <c r="M294" s="12"/>
      <c r="N294" s="13"/>
    </row>
    <row r="295" customFormat="false" ht="70.35" hidden="false" customHeight="true" outlineLevel="0" collapsed="false">
      <c r="A295" s="3" t="n">
        <v>239</v>
      </c>
      <c r="B295" s="3" t="n">
        <v>790224401</v>
      </c>
      <c r="C295" s="3" t="s">
        <v>355</v>
      </c>
      <c r="D295" s="3" t="s">
        <v>159</v>
      </c>
      <c r="E295" s="3" t="n">
        <v>700192160</v>
      </c>
      <c r="F295" s="3" t="s">
        <v>160</v>
      </c>
      <c r="G295" s="3" t="n">
        <v>80222624934</v>
      </c>
      <c r="H295" s="3" t="s">
        <v>293</v>
      </c>
      <c r="I295" s="11"/>
      <c r="J295" s="12"/>
      <c r="K295" s="12"/>
      <c r="L295" s="12"/>
      <c r="M295" s="12"/>
      <c r="N295" s="13"/>
    </row>
    <row r="296" customFormat="false" ht="70.35" hidden="false" customHeight="true" outlineLevel="0" collapsed="false">
      <c r="A296" s="11"/>
      <c r="B296" s="11"/>
      <c r="C296" s="11"/>
      <c r="D296" s="3" t="s">
        <v>22</v>
      </c>
      <c r="E296" s="3" t="n">
        <v>700169328</v>
      </c>
      <c r="F296" s="3" t="s">
        <v>186</v>
      </c>
      <c r="G296" s="3" t="n">
        <v>80225725105</v>
      </c>
      <c r="H296" s="3" t="s">
        <v>293</v>
      </c>
      <c r="I296" s="11"/>
      <c r="J296" s="12"/>
      <c r="K296" s="12"/>
      <c r="L296" s="12"/>
      <c r="M296" s="12"/>
      <c r="N296" s="13"/>
    </row>
    <row r="297" customFormat="false" ht="70.35" hidden="false" customHeight="true" outlineLevel="0" collapsed="false">
      <c r="A297" s="3" t="n">
        <v>240</v>
      </c>
      <c r="B297" s="3" t="n">
        <v>790290054</v>
      </c>
      <c r="C297" s="3" t="s">
        <v>356</v>
      </c>
      <c r="D297" s="3" t="s">
        <v>15</v>
      </c>
      <c r="E297" s="3" t="n">
        <v>700192528</v>
      </c>
      <c r="F297" s="3" t="s">
        <v>16</v>
      </c>
      <c r="G297" s="3" t="n">
        <v>80225724911</v>
      </c>
      <c r="H297" s="3" t="s">
        <v>293</v>
      </c>
      <c r="I297" s="11"/>
      <c r="J297" s="12"/>
      <c r="K297" s="12"/>
      <c r="L297" s="12"/>
      <c r="M297" s="12"/>
      <c r="N297" s="13"/>
    </row>
    <row r="298" customFormat="false" ht="70.35" hidden="false" customHeight="true" outlineLevel="0" collapsed="false">
      <c r="A298" s="3" t="n">
        <v>241</v>
      </c>
      <c r="B298" s="3" t="n">
        <v>790321252</v>
      </c>
      <c r="C298" s="3" t="s">
        <v>357</v>
      </c>
      <c r="D298" s="3" t="s">
        <v>10</v>
      </c>
      <c r="E298" s="3" t="n">
        <v>701212488</v>
      </c>
      <c r="F298" s="3" t="s">
        <v>11</v>
      </c>
      <c r="G298" s="3" t="n">
        <v>80222745839</v>
      </c>
      <c r="H298" s="3" t="s">
        <v>293</v>
      </c>
      <c r="I298" s="11"/>
      <c r="J298" s="12"/>
      <c r="K298" s="12"/>
      <c r="L298" s="12"/>
      <c r="M298" s="12"/>
      <c r="N298" s="13"/>
    </row>
    <row r="299" customFormat="false" ht="70.35" hidden="false" customHeight="true" outlineLevel="0" collapsed="false">
      <c r="A299" s="3" t="n">
        <v>242</v>
      </c>
      <c r="B299" s="3" t="n">
        <v>790375111</v>
      </c>
      <c r="C299" s="3" t="s">
        <v>358</v>
      </c>
      <c r="D299" s="3" t="s">
        <v>10</v>
      </c>
      <c r="E299" s="3" t="n">
        <v>701212488</v>
      </c>
      <c r="F299" s="3" t="s">
        <v>11</v>
      </c>
      <c r="G299" s="3" t="n">
        <v>80225705998</v>
      </c>
      <c r="H299" s="3" t="s">
        <v>293</v>
      </c>
      <c r="I299" s="11"/>
      <c r="J299" s="12"/>
      <c r="K299" s="12"/>
      <c r="L299" s="12"/>
      <c r="M299" s="12"/>
      <c r="N299" s="13"/>
    </row>
    <row r="300" customFormat="false" ht="70.35" hidden="false" customHeight="true" outlineLevel="0" collapsed="false">
      <c r="A300" s="3" t="n">
        <v>243</v>
      </c>
      <c r="B300" s="3" t="n">
        <v>790426418</v>
      </c>
      <c r="C300" s="3" t="s">
        <v>359</v>
      </c>
      <c r="D300" s="3" t="s">
        <v>15</v>
      </c>
      <c r="E300" s="3" t="n">
        <v>700036570</v>
      </c>
      <c r="F300" s="3" t="s">
        <v>18</v>
      </c>
      <c r="G300" s="3" t="n">
        <v>80222296450</v>
      </c>
      <c r="H300" s="3" t="s">
        <v>293</v>
      </c>
      <c r="I300" s="11"/>
      <c r="J300" s="12"/>
      <c r="K300" s="12"/>
      <c r="L300" s="12"/>
      <c r="M300" s="12"/>
      <c r="N300" s="13"/>
    </row>
    <row r="301" customFormat="false" ht="70.35" hidden="false" customHeight="true" outlineLevel="0" collapsed="false">
      <c r="A301" s="3" t="n">
        <v>244</v>
      </c>
      <c r="B301" s="3" t="n">
        <v>790490361</v>
      </c>
      <c r="C301" s="3" t="s">
        <v>360</v>
      </c>
      <c r="D301" s="3" t="s">
        <v>10</v>
      </c>
      <c r="E301" s="3" t="n">
        <v>701212488</v>
      </c>
      <c r="F301" s="3" t="s">
        <v>11</v>
      </c>
      <c r="G301" s="3" t="n">
        <v>80225705998</v>
      </c>
      <c r="H301" s="3" t="s">
        <v>293</v>
      </c>
      <c r="I301" s="11"/>
      <c r="J301" s="12"/>
      <c r="K301" s="12"/>
      <c r="L301" s="12"/>
      <c r="M301" s="12"/>
      <c r="N301" s="13"/>
    </row>
    <row r="302" customFormat="false" ht="70.35" hidden="false" customHeight="true" outlineLevel="0" collapsed="false">
      <c r="A302" s="3" t="n">
        <v>245</v>
      </c>
      <c r="B302" s="3" t="n">
        <v>790543262</v>
      </c>
      <c r="C302" s="3" t="s">
        <v>361</v>
      </c>
      <c r="D302" s="3" t="s">
        <v>22</v>
      </c>
      <c r="E302" s="3" t="n">
        <v>700192199</v>
      </c>
      <c r="F302" s="3" t="s">
        <v>140</v>
      </c>
      <c r="G302" s="3" t="n">
        <v>80223822678</v>
      </c>
      <c r="H302" s="3" t="s">
        <v>293</v>
      </c>
      <c r="I302" s="11"/>
      <c r="J302" s="12"/>
      <c r="K302" s="12"/>
      <c r="L302" s="12"/>
      <c r="M302" s="12"/>
      <c r="N302" s="13"/>
    </row>
    <row r="303" customFormat="false" ht="70.35" hidden="false" customHeight="true" outlineLevel="0" collapsed="false">
      <c r="A303" s="3" t="n">
        <v>246</v>
      </c>
      <c r="B303" s="3" t="n">
        <v>790599933</v>
      </c>
      <c r="C303" s="3" t="s">
        <v>362</v>
      </c>
      <c r="D303" s="3" t="s">
        <v>22</v>
      </c>
      <c r="E303" s="3" t="n">
        <v>100061974</v>
      </c>
      <c r="F303" s="3" t="s">
        <v>46</v>
      </c>
      <c r="G303" s="3" t="n">
        <v>80222765039</v>
      </c>
      <c r="H303" s="3" t="s">
        <v>293</v>
      </c>
      <c r="I303" s="11"/>
      <c r="J303" s="12"/>
      <c r="K303" s="12"/>
      <c r="L303" s="12"/>
      <c r="M303" s="12"/>
      <c r="N303" s="13"/>
    </row>
    <row r="304" customFormat="false" ht="70.35" hidden="false" customHeight="true" outlineLevel="0" collapsed="false">
      <c r="A304" s="3" t="n">
        <v>247</v>
      </c>
      <c r="B304" s="3" t="n">
        <v>790623080</v>
      </c>
      <c r="C304" s="3" t="s">
        <v>363</v>
      </c>
      <c r="D304" s="3" t="s">
        <v>15</v>
      </c>
      <c r="E304" s="3" t="n">
        <v>700036570</v>
      </c>
      <c r="F304" s="3" t="s">
        <v>18</v>
      </c>
      <c r="G304" s="3" t="n">
        <v>80222296450</v>
      </c>
      <c r="H304" s="3" t="s">
        <v>293</v>
      </c>
      <c r="I304" s="11"/>
      <c r="J304" s="12"/>
      <c r="K304" s="12"/>
      <c r="L304" s="12"/>
      <c r="M304" s="12"/>
      <c r="N304" s="13"/>
    </row>
    <row r="305" customFormat="false" ht="70.35" hidden="false" customHeight="true" outlineLevel="0" collapsed="false">
      <c r="A305" s="3" t="n">
        <v>248</v>
      </c>
      <c r="B305" s="3" t="n">
        <v>790677271</v>
      </c>
      <c r="C305" s="3" t="s">
        <v>364</v>
      </c>
      <c r="D305" s="3" t="s">
        <v>22</v>
      </c>
      <c r="E305" s="3" t="n">
        <v>700169328</v>
      </c>
      <c r="F305" s="3" t="s">
        <v>186</v>
      </c>
      <c r="G305" s="3" t="n">
        <v>80225425105</v>
      </c>
      <c r="H305" s="3" t="s">
        <v>293</v>
      </c>
      <c r="I305" s="11"/>
      <c r="J305" s="12"/>
      <c r="K305" s="12"/>
      <c r="L305" s="12"/>
      <c r="M305" s="12"/>
      <c r="N305" s="13"/>
    </row>
    <row r="306" customFormat="false" ht="70.35" hidden="false" customHeight="true" outlineLevel="0" collapsed="false">
      <c r="A306" s="3" t="n">
        <v>249</v>
      </c>
      <c r="B306" s="3" t="n">
        <v>790678025</v>
      </c>
      <c r="C306" s="3" t="s">
        <v>365</v>
      </c>
      <c r="D306" s="3" t="s">
        <v>22</v>
      </c>
      <c r="E306" s="3" t="n">
        <v>700192199</v>
      </c>
      <c r="F306" s="3" t="s">
        <v>172</v>
      </c>
      <c r="G306" s="3" t="n">
        <v>80223970766</v>
      </c>
      <c r="H306" s="3" t="s">
        <v>293</v>
      </c>
      <c r="I306" s="11"/>
      <c r="J306" s="12"/>
      <c r="K306" s="12"/>
      <c r="L306" s="12"/>
      <c r="M306" s="12"/>
      <c r="N306" s="13"/>
    </row>
    <row r="307" customFormat="false" ht="70.35" hidden="false" customHeight="true" outlineLevel="0" collapsed="false">
      <c r="A307" s="3" t="n">
        <v>250</v>
      </c>
      <c r="B307" s="3" t="n">
        <v>790678890</v>
      </c>
      <c r="C307" s="3" t="s">
        <v>366</v>
      </c>
      <c r="D307" s="3" t="s">
        <v>22</v>
      </c>
      <c r="E307" s="3" t="n">
        <v>700192199</v>
      </c>
      <c r="F307" s="3" t="s">
        <v>126</v>
      </c>
      <c r="G307" s="3" t="n">
        <v>80224679793</v>
      </c>
      <c r="H307" s="3" t="s">
        <v>293</v>
      </c>
      <c r="I307" s="11"/>
      <c r="J307" s="12"/>
      <c r="K307" s="12"/>
      <c r="L307" s="12"/>
      <c r="M307" s="12"/>
      <c r="N307" s="13"/>
    </row>
    <row r="308" customFormat="false" ht="70.35" hidden="false" customHeight="true" outlineLevel="0" collapsed="false">
      <c r="A308" s="3" t="n">
        <v>251</v>
      </c>
      <c r="B308" s="3" t="n">
        <v>790738421</v>
      </c>
      <c r="C308" s="3" t="s">
        <v>367</v>
      </c>
      <c r="D308" s="3" t="s">
        <v>22</v>
      </c>
      <c r="E308" s="3" t="n">
        <v>700192199</v>
      </c>
      <c r="F308" s="3" t="s">
        <v>97</v>
      </c>
      <c r="G308" s="3" t="n">
        <v>80222729421</v>
      </c>
      <c r="H308" s="3" t="s">
        <v>293</v>
      </c>
      <c r="I308" s="11"/>
      <c r="J308" s="12"/>
      <c r="K308" s="12"/>
      <c r="L308" s="12"/>
      <c r="M308" s="12"/>
      <c r="N308" s="13"/>
    </row>
    <row r="309" customFormat="false" ht="70.35" hidden="false" customHeight="true" outlineLevel="0" collapsed="false">
      <c r="A309" s="3" t="n">
        <v>252</v>
      </c>
      <c r="B309" s="3" t="n">
        <v>790820983</v>
      </c>
      <c r="C309" s="3" t="s">
        <v>368</v>
      </c>
      <c r="D309" s="3" t="s">
        <v>22</v>
      </c>
      <c r="E309" s="3" t="n">
        <v>700192199</v>
      </c>
      <c r="F309" s="3" t="s">
        <v>52</v>
      </c>
      <c r="G309" s="3" t="n">
        <v>80224452179</v>
      </c>
      <c r="H309" s="3" t="s">
        <v>293</v>
      </c>
      <c r="I309" s="11"/>
      <c r="J309" s="12"/>
      <c r="K309" s="12"/>
      <c r="L309" s="12"/>
      <c r="M309" s="12"/>
      <c r="N309" s="13"/>
    </row>
    <row r="310" customFormat="false" ht="70.35" hidden="false" customHeight="true" outlineLevel="0" collapsed="false">
      <c r="A310" s="3" t="n">
        <v>253</v>
      </c>
      <c r="B310" s="3" t="n">
        <v>790827748</v>
      </c>
      <c r="C310" s="3" t="s">
        <v>369</v>
      </c>
      <c r="D310" s="3" t="s">
        <v>20</v>
      </c>
      <c r="E310" s="3" t="n">
        <v>700005949</v>
      </c>
      <c r="F310" s="3" t="s">
        <v>44</v>
      </c>
      <c r="G310" s="3" t="n">
        <v>80225597245</v>
      </c>
      <c r="H310" s="3" t="s">
        <v>293</v>
      </c>
      <c r="I310" s="11"/>
      <c r="J310" s="12"/>
      <c r="K310" s="12"/>
      <c r="L310" s="12"/>
      <c r="M310" s="12"/>
      <c r="N310" s="13"/>
    </row>
    <row r="311" customFormat="false" ht="70.35" hidden="false" customHeight="true" outlineLevel="0" collapsed="false">
      <c r="A311" s="3" t="n">
        <v>254</v>
      </c>
      <c r="B311" s="3" t="n">
        <v>790886890</v>
      </c>
      <c r="C311" s="3" t="s">
        <v>370</v>
      </c>
      <c r="D311" s="3" t="s">
        <v>188</v>
      </c>
      <c r="E311" s="3" t="n">
        <v>102300781</v>
      </c>
      <c r="F311" s="3" t="s">
        <v>189</v>
      </c>
      <c r="G311" s="3" t="n">
        <v>80172187965</v>
      </c>
      <c r="H311" s="3" t="s">
        <v>293</v>
      </c>
      <c r="I311" s="11"/>
      <c r="J311" s="12"/>
      <c r="K311" s="12"/>
      <c r="L311" s="12"/>
      <c r="M311" s="12"/>
      <c r="N311" s="13"/>
    </row>
    <row r="312" customFormat="false" ht="70.35" hidden="false" customHeight="true" outlineLevel="0" collapsed="false">
      <c r="A312" s="3" t="n">
        <v>255</v>
      </c>
      <c r="B312" s="3" t="n">
        <v>790899399</v>
      </c>
      <c r="C312" s="3" t="s">
        <v>371</v>
      </c>
      <c r="D312" s="3" t="s">
        <v>10</v>
      </c>
      <c r="E312" s="3" t="n">
        <v>701212488</v>
      </c>
      <c r="F312" s="3" t="s">
        <v>11</v>
      </c>
      <c r="G312" s="3" t="s">
        <v>12</v>
      </c>
      <c r="H312" s="3" t="s">
        <v>293</v>
      </c>
      <c r="I312" s="11"/>
      <c r="J312" s="12"/>
      <c r="K312" s="12"/>
      <c r="L312" s="12"/>
      <c r="M312" s="12"/>
      <c r="N312" s="13"/>
    </row>
    <row r="313" customFormat="false" ht="70.35" hidden="false" customHeight="true" outlineLevel="0" collapsed="false">
      <c r="A313" s="3" t="n">
        <v>256</v>
      </c>
      <c r="B313" s="3" t="n">
        <v>790951873</v>
      </c>
      <c r="C313" s="3" t="s">
        <v>372</v>
      </c>
      <c r="D313" s="3" t="s">
        <v>181</v>
      </c>
      <c r="E313" s="3" t="n">
        <v>102281853</v>
      </c>
      <c r="F313" s="3" t="s">
        <v>182</v>
      </c>
      <c r="G313" s="3" t="n">
        <v>80222414911</v>
      </c>
      <c r="H313" s="3" t="s">
        <v>293</v>
      </c>
      <c r="I313" s="11"/>
      <c r="J313" s="12"/>
      <c r="K313" s="12"/>
      <c r="L313" s="12"/>
      <c r="M313" s="12"/>
      <c r="N313" s="13"/>
    </row>
    <row r="314" customFormat="false" ht="70.35" hidden="false" customHeight="true" outlineLevel="0" collapsed="false">
      <c r="A314" s="3" t="n">
        <v>257</v>
      </c>
      <c r="B314" s="3" t="n">
        <v>791053861</v>
      </c>
      <c r="C314" s="3" t="s">
        <v>373</v>
      </c>
      <c r="D314" s="3" t="s">
        <v>22</v>
      </c>
      <c r="E314" s="3" t="n">
        <v>700192199</v>
      </c>
      <c r="F314" s="3" t="s">
        <v>39</v>
      </c>
      <c r="G314" s="3" t="n">
        <v>80223573112</v>
      </c>
      <c r="H314" s="3" t="s">
        <v>293</v>
      </c>
      <c r="I314" s="11"/>
      <c r="J314" s="12"/>
      <c r="K314" s="12"/>
      <c r="L314" s="12"/>
      <c r="M314" s="12"/>
      <c r="N314" s="13"/>
    </row>
    <row r="315" customFormat="false" ht="70.35" hidden="false" customHeight="true" outlineLevel="0" collapsed="false">
      <c r="A315" s="3" t="n">
        <v>258</v>
      </c>
      <c r="B315" s="3" t="n">
        <v>791097943</v>
      </c>
      <c r="C315" s="3" t="s">
        <v>374</v>
      </c>
      <c r="D315" s="3" t="s">
        <v>20</v>
      </c>
      <c r="E315" s="3" t="n">
        <v>700016061</v>
      </c>
      <c r="F315" s="3" t="s">
        <v>177</v>
      </c>
      <c r="G315" s="3" t="n">
        <v>80222221043</v>
      </c>
      <c r="H315" s="3" t="s">
        <v>293</v>
      </c>
      <c r="I315" s="11"/>
      <c r="J315" s="12"/>
      <c r="K315" s="12"/>
      <c r="L315" s="12"/>
      <c r="M315" s="12"/>
      <c r="N315" s="13"/>
    </row>
    <row r="316" customFormat="false" ht="70.35" hidden="false" customHeight="true" outlineLevel="0" collapsed="false">
      <c r="A316" s="3" t="n">
        <v>259</v>
      </c>
      <c r="B316" s="3" t="n">
        <v>700000112</v>
      </c>
      <c r="C316" s="3" t="s">
        <v>375</v>
      </c>
      <c r="D316" s="3" t="s">
        <v>29</v>
      </c>
      <c r="E316" s="3" t="n">
        <v>700194998</v>
      </c>
      <c r="F316" s="3" t="s">
        <v>94</v>
      </c>
      <c r="G316" s="3" t="n">
        <v>80223651184</v>
      </c>
      <c r="H316" s="3" t="s">
        <v>376</v>
      </c>
      <c r="I316" s="11"/>
      <c r="J316" s="12"/>
      <c r="K316" s="12"/>
      <c r="L316" s="12"/>
      <c r="M316" s="12"/>
      <c r="N316" s="13"/>
    </row>
    <row r="317" customFormat="false" ht="70.35" hidden="false" customHeight="true" outlineLevel="0" collapsed="false">
      <c r="A317" s="3" t="n">
        <v>260</v>
      </c>
      <c r="B317" s="3" t="n">
        <v>700002327</v>
      </c>
      <c r="C317" s="3" t="s">
        <v>377</v>
      </c>
      <c r="D317" s="3" t="s">
        <v>26</v>
      </c>
      <c r="E317" s="3" t="n">
        <v>700451296</v>
      </c>
      <c r="F317" s="3" t="s">
        <v>27</v>
      </c>
      <c r="G317" s="3" t="n">
        <v>80222327375</v>
      </c>
      <c r="H317" s="3" t="s">
        <v>376</v>
      </c>
      <c r="I317" s="11"/>
      <c r="J317" s="12"/>
      <c r="K317" s="12"/>
      <c r="L317" s="12"/>
      <c r="M317" s="12"/>
      <c r="N317" s="13"/>
    </row>
    <row r="318" customFormat="false" ht="70.35" hidden="false" customHeight="true" outlineLevel="0" collapsed="false">
      <c r="A318" s="3" t="n">
        <v>261</v>
      </c>
      <c r="B318" s="3" t="n">
        <v>700003351</v>
      </c>
      <c r="C318" s="3" t="s">
        <v>378</v>
      </c>
      <c r="D318" s="3" t="s">
        <v>63</v>
      </c>
      <c r="E318" s="3" t="n">
        <v>790086499</v>
      </c>
      <c r="F318" s="3" t="s">
        <v>296</v>
      </c>
      <c r="G318" s="3" t="n">
        <v>80225715915</v>
      </c>
      <c r="H318" s="3" t="s">
        <v>376</v>
      </c>
      <c r="I318" s="11"/>
      <c r="J318" s="12"/>
      <c r="K318" s="12"/>
      <c r="L318" s="12"/>
      <c r="M318" s="12"/>
      <c r="N318" s="13"/>
    </row>
    <row r="319" customFormat="false" ht="70.35" hidden="false" customHeight="true" outlineLevel="0" collapsed="false">
      <c r="A319" s="3" t="n">
        <v>262</v>
      </c>
      <c r="B319" s="3" t="n">
        <v>700003471</v>
      </c>
      <c r="C319" s="3" t="s">
        <v>379</v>
      </c>
      <c r="D319" s="3" t="s">
        <v>77</v>
      </c>
      <c r="E319" s="3" t="n">
        <v>700175577</v>
      </c>
      <c r="F319" s="3" t="s">
        <v>78</v>
      </c>
      <c r="G319" s="3" t="n">
        <v>80225721954</v>
      </c>
      <c r="H319" s="3" t="s">
        <v>376</v>
      </c>
      <c r="I319" s="11"/>
      <c r="J319" s="12"/>
      <c r="K319" s="12"/>
      <c r="L319" s="12"/>
      <c r="M319" s="12"/>
      <c r="N319" s="13"/>
    </row>
    <row r="320" customFormat="false" ht="70.35" hidden="false" customHeight="true" outlineLevel="0" collapsed="false">
      <c r="A320" s="3" t="n">
        <v>263</v>
      </c>
      <c r="B320" s="3" t="n">
        <v>700008685</v>
      </c>
      <c r="C320" s="3" t="s">
        <v>380</v>
      </c>
      <c r="D320" s="3" t="s">
        <v>26</v>
      </c>
      <c r="E320" s="3" t="n">
        <v>700451296</v>
      </c>
      <c r="F320" s="3" t="s">
        <v>27</v>
      </c>
      <c r="G320" s="3" t="n">
        <v>80222327375</v>
      </c>
      <c r="H320" s="3" t="s">
        <v>376</v>
      </c>
      <c r="I320" s="11"/>
      <c r="J320" s="12"/>
      <c r="K320" s="12"/>
      <c r="L320" s="12"/>
      <c r="M320" s="12"/>
      <c r="N320" s="13"/>
    </row>
    <row r="321" customFormat="false" ht="70.35" hidden="false" customHeight="true" outlineLevel="0" collapsed="false">
      <c r="A321" s="3" t="n">
        <v>264</v>
      </c>
      <c r="B321" s="3" t="n">
        <v>700008856</v>
      </c>
      <c r="C321" s="3" t="s">
        <v>381</v>
      </c>
      <c r="D321" s="3" t="s">
        <v>29</v>
      </c>
      <c r="E321" s="3" t="n">
        <v>700194998</v>
      </c>
      <c r="F321" s="3" t="s">
        <v>164</v>
      </c>
      <c r="G321" s="3" t="n">
        <v>80222745075</v>
      </c>
      <c r="H321" s="3" t="s">
        <v>376</v>
      </c>
      <c r="I321" s="11"/>
      <c r="J321" s="12"/>
      <c r="K321" s="12"/>
      <c r="L321" s="12"/>
      <c r="M321" s="12"/>
      <c r="N321" s="13"/>
    </row>
    <row r="322" customFormat="false" ht="70.35" hidden="false" customHeight="true" outlineLevel="0" collapsed="false">
      <c r="A322" s="3" t="n">
        <v>265</v>
      </c>
      <c r="B322" s="3" t="n">
        <v>700009929</v>
      </c>
      <c r="C322" s="3" t="s">
        <v>382</v>
      </c>
      <c r="D322" s="3" t="s">
        <v>22</v>
      </c>
      <c r="E322" s="3" t="n">
        <v>700192199</v>
      </c>
      <c r="F322" s="3" t="s">
        <v>194</v>
      </c>
      <c r="G322" s="3" t="n">
        <v>80222247420</v>
      </c>
      <c r="H322" s="3" t="s">
        <v>376</v>
      </c>
      <c r="I322" s="11"/>
      <c r="J322" s="12"/>
      <c r="K322" s="12"/>
      <c r="L322" s="12"/>
      <c r="M322" s="12"/>
      <c r="N322" s="13"/>
    </row>
    <row r="323" customFormat="false" ht="70.35" hidden="false" customHeight="true" outlineLevel="0" collapsed="false">
      <c r="A323" s="11"/>
      <c r="B323" s="11"/>
      <c r="C323" s="11"/>
      <c r="D323" s="3" t="s">
        <v>77</v>
      </c>
      <c r="E323" s="3" t="n">
        <v>700175577</v>
      </c>
      <c r="F323" s="3" t="s">
        <v>78</v>
      </c>
      <c r="G323" s="3" t="s">
        <v>383</v>
      </c>
      <c r="H323" s="3" t="s">
        <v>376</v>
      </c>
      <c r="I323" s="11"/>
      <c r="J323" s="12"/>
      <c r="K323" s="12"/>
      <c r="L323" s="12"/>
      <c r="M323" s="12"/>
      <c r="N323" s="13"/>
    </row>
    <row r="324" customFormat="false" ht="70.35" hidden="false" customHeight="true" outlineLevel="0" collapsed="false">
      <c r="A324" s="3" t="n">
        <v>266</v>
      </c>
      <c r="B324" s="3" t="n">
        <v>700010300</v>
      </c>
      <c r="C324" s="3" t="s">
        <v>384</v>
      </c>
      <c r="D324" s="3" t="s">
        <v>22</v>
      </c>
      <c r="E324" s="3" t="n">
        <v>100061974</v>
      </c>
      <c r="F324" s="3" t="s">
        <v>46</v>
      </c>
      <c r="G324" s="3" t="n">
        <v>80222765039</v>
      </c>
      <c r="H324" s="3" t="s">
        <v>376</v>
      </c>
      <c r="I324" s="11"/>
      <c r="J324" s="12"/>
      <c r="K324" s="12"/>
      <c r="L324" s="12"/>
      <c r="M324" s="12"/>
      <c r="N324" s="13"/>
    </row>
    <row r="325" customFormat="false" ht="70.35" hidden="false" customHeight="true" outlineLevel="0" collapsed="false">
      <c r="A325" s="3" t="n">
        <v>267</v>
      </c>
      <c r="B325" s="3" t="n">
        <v>700016179</v>
      </c>
      <c r="C325" s="3" t="s">
        <v>385</v>
      </c>
      <c r="D325" s="3" t="s">
        <v>15</v>
      </c>
      <c r="E325" s="3" t="n">
        <v>700192528</v>
      </c>
      <c r="F325" s="3" t="s">
        <v>16</v>
      </c>
      <c r="G325" s="3" t="n">
        <v>80225724911</v>
      </c>
      <c r="H325" s="3" t="s">
        <v>376</v>
      </c>
      <c r="I325" s="11"/>
      <c r="J325" s="12"/>
      <c r="K325" s="12"/>
      <c r="L325" s="12"/>
      <c r="M325" s="12"/>
      <c r="N325" s="13"/>
    </row>
    <row r="326" customFormat="false" ht="70.35" hidden="false" customHeight="true" outlineLevel="0" collapsed="false">
      <c r="A326" s="3" t="n">
        <v>268</v>
      </c>
      <c r="B326" s="3" t="n">
        <v>700018250</v>
      </c>
      <c r="C326" s="3" t="s">
        <v>386</v>
      </c>
      <c r="D326" s="3" t="s">
        <v>103</v>
      </c>
      <c r="E326" s="3" t="n">
        <v>700174052</v>
      </c>
      <c r="F326" s="3" t="s">
        <v>387</v>
      </c>
      <c r="G326" s="3" t="n">
        <v>80222299459</v>
      </c>
      <c r="H326" s="3" t="s">
        <v>376</v>
      </c>
      <c r="I326" s="11"/>
      <c r="J326" s="12"/>
      <c r="K326" s="12"/>
      <c r="L326" s="12"/>
      <c r="M326" s="12"/>
      <c r="N326" s="13"/>
    </row>
    <row r="327" customFormat="false" ht="70.35" hidden="false" customHeight="true" outlineLevel="0" collapsed="false">
      <c r="A327" s="11"/>
      <c r="B327" s="11"/>
      <c r="C327" s="11"/>
      <c r="D327" s="3" t="s">
        <v>20</v>
      </c>
      <c r="E327" s="3" t="n">
        <v>700016061</v>
      </c>
      <c r="F327" s="3" t="s">
        <v>177</v>
      </c>
      <c r="G327" s="3" t="n">
        <v>80222221043</v>
      </c>
      <c r="H327" s="3" t="s">
        <v>376</v>
      </c>
      <c r="I327" s="11"/>
      <c r="J327" s="12"/>
      <c r="K327" s="12"/>
      <c r="L327" s="12"/>
      <c r="M327" s="12"/>
      <c r="N327" s="13"/>
    </row>
    <row r="328" customFormat="false" ht="70.35" hidden="false" customHeight="true" outlineLevel="0" collapsed="false">
      <c r="A328" s="11"/>
      <c r="B328" s="11"/>
      <c r="C328" s="11"/>
      <c r="D328" s="3" t="s">
        <v>15</v>
      </c>
      <c r="E328" s="3" t="n">
        <v>700036570</v>
      </c>
      <c r="F328" s="3" t="s">
        <v>18</v>
      </c>
      <c r="G328" s="3" t="n">
        <v>80222296450</v>
      </c>
      <c r="H328" s="3" t="s">
        <v>376</v>
      </c>
      <c r="I328" s="11"/>
      <c r="J328" s="12"/>
      <c r="K328" s="12"/>
      <c r="L328" s="12"/>
      <c r="M328" s="12"/>
      <c r="N328" s="13"/>
    </row>
    <row r="329" customFormat="false" ht="70.35" hidden="false" customHeight="true" outlineLevel="0" collapsed="false">
      <c r="A329" s="11"/>
      <c r="B329" s="11"/>
      <c r="C329" s="11"/>
      <c r="D329" s="3" t="s">
        <v>77</v>
      </c>
      <c r="E329" s="3" t="n">
        <v>700175577</v>
      </c>
      <c r="F329" s="3" t="s">
        <v>78</v>
      </c>
      <c r="G329" s="3" t="s">
        <v>388</v>
      </c>
      <c r="H329" s="3" t="s">
        <v>376</v>
      </c>
      <c r="I329" s="11"/>
      <c r="J329" s="12"/>
      <c r="K329" s="12"/>
      <c r="L329" s="12"/>
      <c r="M329" s="12"/>
      <c r="N329" s="13"/>
    </row>
    <row r="330" customFormat="false" ht="70.35" hidden="false" customHeight="true" outlineLevel="0" collapsed="false">
      <c r="A330" s="3" t="n">
        <v>269</v>
      </c>
      <c r="B330" s="3" t="n">
        <v>700021549</v>
      </c>
      <c r="C330" s="3" t="s">
        <v>389</v>
      </c>
      <c r="D330" s="3" t="s">
        <v>390</v>
      </c>
      <c r="E330" s="3" t="n">
        <v>700052050</v>
      </c>
      <c r="F330" s="3" t="s">
        <v>391</v>
      </c>
      <c r="G330" s="3" t="n">
        <v>80222747701</v>
      </c>
      <c r="H330" s="3" t="s">
        <v>376</v>
      </c>
      <c r="I330" s="11"/>
      <c r="J330" s="12"/>
      <c r="K330" s="12"/>
      <c r="L330" s="12"/>
      <c r="M330" s="12"/>
      <c r="N330" s="13"/>
    </row>
    <row r="331" customFormat="false" ht="70.35" hidden="false" customHeight="true" outlineLevel="0" collapsed="false">
      <c r="A331" s="11"/>
      <c r="B331" s="11"/>
      <c r="C331" s="11"/>
      <c r="D331" s="3" t="s">
        <v>22</v>
      </c>
      <c r="E331" s="3" t="n">
        <v>700192199</v>
      </c>
      <c r="F331" s="3" t="s">
        <v>200</v>
      </c>
      <c r="G331" s="3" t="n">
        <v>80224058403</v>
      </c>
      <c r="H331" s="3" t="s">
        <v>376</v>
      </c>
      <c r="I331" s="11"/>
      <c r="J331" s="12"/>
      <c r="K331" s="12"/>
      <c r="L331" s="12"/>
      <c r="M331" s="12"/>
      <c r="N331" s="13"/>
    </row>
    <row r="332" customFormat="false" ht="70.35" hidden="false" customHeight="true" outlineLevel="0" collapsed="false">
      <c r="A332" s="3" t="n">
        <v>270</v>
      </c>
      <c r="B332" s="3" t="n">
        <v>700021643</v>
      </c>
      <c r="C332" s="3" t="s">
        <v>392</v>
      </c>
      <c r="D332" s="3" t="s">
        <v>77</v>
      </c>
      <c r="E332" s="3" t="n">
        <v>700175577</v>
      </c>
      <c r="F332" s="3" t="s">
        <v>78</v>
      </c>
      <c r="G332" s="3" t="n">
        <v>80224020259</v>
      </c>
      <c r="H332" s="3" t="s">
        <v>376</v>
      </c>
      <c r="I332" s="11"/>
      <c r="J332" s="12"/>
      <c r="K332" s="12"/>
      <c r="L332" s="12"/>
      <c r="M332" s="12"/>
      <c r="N332" s="13"/>
    </row>
    <row r="333" customFormat="false" ht="70.35" hidden="false" customHeight="true" outlineLevel="0" collapsed="false">
      <c r="A333" s="3" t="n">
        <v>271</v>
      </c>
      <c r="B333" s="3" t="n">
        <v>700023513</v>
      </c>
      <c r="C333" s="3" t="s">
        <v>393</v>
      </c>
      <c r="D333" s="3" t="s">
        <v>22</v>
      </c>
      <c r="E333" s="3" t="n">
        <v>700192199</v>
      </c>
      <c r="F333" s="3" t="s">
        <v>39</v>
      </c>
      <c r="G333" s="3" t="n">
        <v>80223573112</v>
      </c>
      <c r="H333" s="3" t="s">
        <v>376</v>
      </c>
      <c r="I333" s="11"/>
      <c r="J333" s="12"/>
      <c r="K333" s="12"/>
      <c r="L333" s="12"/>
      <c r="M333" s="12"/>
      <c r="N333" s="13"/>
    </row>
    <row r="334" customFormat="false" ht="70.35" hidden="false" customHeight="true" outlineLevel="0" collapsed="false">
      <c r="A334" s="3" t="n">
        <v>272</v>
      </c>
      <c r="B334" s="3" t="n">
        <v>700024203</v>
      </c>
      <c r="C334" s="3" t="s">
        <v>394</v>
      </c>
      <c r="D334" s="3" t="s">
        <v>22</v>
      </c>
      <c r="E334" s="3" t="n">
        <v>700192199</v>
      </c>
      <c r="F334" s="3" t="s">
        <v>105</v>
      </c>
      <c r="G334" s="3" t="n">
        <v>80224731288</v>
      </c>
      <c r="H334" s="3" t="s">
        <v>376</v>
      </c>
      <c r="I334" s="11"/>
      <c r="J334" s="12"/>
      <c r="K334" s="12"/>
      <c r="L334" s="12"/>
      <c r="M334" s="12"/>
      <c r="N334" s="13"/>
    </row>
    <row r="335" customFormat="false" ht="70.35" hidden="false" customHeight="true" outlineLevel="0" collapsed="false">
      <c r="A335" s="11"/>
      <c r="B335" s="11"/>
      <c r="C335" s="11"/>
      <c r="D335" s="3" t="s">
        <v>77</v>
      </c>
      <c r="E335" s="3" t="n">
        <v>700175577</v>
      </c>
      <c r="F335" s="3" t="s">
        <v>78</v>
      </c>
      <c r="G335" s="3" t="n">
        <v>80224779232</v>
      </c>
      <c r="H335" s="3" t="s">
        <v>376</v>
      </c>
      <c r="I335" s="11"/>
      <c r="J335" s="12"/>
      <c r="K335" s="12"/>
      <c r="L335" s="12"/>
      <c r="M335" s="12"/>
      <c r="N335" s="13"/>
    </row>
    <row r="336" customFormat="false" ht="70.35" hidden="false" customHeight="true" outlineLevel="0" collapsed="false">
      <c r="A336" s="3" t="n">
        <v>273</v>
      </c>
      <c r="B336" s="3" t="n">
        <v>700025677</v>
      </c>
      <c r="C336" s="3" t="s">
        <v>395</v>
      </c>
      <c r="D336" s="3" t="s">
        <v>159</v>
      </c>
      <c r="E336" s="3" t="n">
        <v>100715208</v>
      </c>
      <c r="F336" s="3" t="s">
        <v>396</v>
      </c>
      <c r="G336" s="3" t="s">
        <v>397</v>
      </c>
      <c r="H336" s="3" t="s">
        <v>376</v>
      </c>
      <c r="I336" s="11"/>
      <c r="J336" s="12"/>
      <c r="K336" s="12"/>
      <c r="L336" s="12"/>
      <c r="M336" s="12"/>
      <c r="N336" s="13"/>
    </row>
    <row r="337" customFormat="false" ht="70.35" hidden="false" customHeight="true" outlineLevel="0" collapsed="false">
      <c r="A337" s="3" t="n">
        <v>274</v>
      </c>
      <c r="B337" s="3" t="n">
        <v>700025848</v>
      </c>
      <c r="C337" s="3" t="s">
        <v>398</v>
      </c>
      <c r="D337" s="3" t="s">
        <v>77</v>
      </c>
      <c r="E337" s="3" t="n">
        <v>700175577</v>
      </c>
      <c r="F337" s="3" t="s">
        <v>78</v>
      </c>
      <c r="G337" s="3" t="n">
        <v>80224379210</v>
      </c>
      <c r="H337" s="3" t="s">
        <v>376</v>
      </c>
      <c r="I337" s="11"/>
      <c r="J337" s="12"/>
      <c r="K337" s="12"/>
      <c r="L337" s="12"/>
      <c r="M337" s="12"/>
      <c r="N337" s="13"/>
    </row>
    <row r="338" customFormat="false" ht="70.35" hidden="false" customHeight="true" outlineLevel="0" collapsed="false">
      <c r="A338" s="3" t="n">
        <v>275</v>
      </c>
      <c r="B338" s="3" t="n">
        <v>700026711</v>
      </c>
      <c r="C338" s="3" t="s">
        <v>399</v>
      </c>
      <c r="D338" s="3" t="s">
        <v>63</v>
      </c>
      <c r="E338" s="3" t="n">
        <v>700027654</v>
      </c>
      <c r="F338" s="3" t="s">
        <v>400</v>
      </c>
      <c r="G338" s="3" t="n">
        <v>80223995135</v>
      </c>
      <c r="H338" s="3" t="s">
        <v>376</v>
      </c>
      <c r="I338" s="11"/>
      <c r="J338" s="12"/>
      <c r="K338" s="12"/>
      <c r="L338" s="12"/>
      <c r="M338" s="12"/>
      <c r="N338" s="13"/>
    </row>
    <row r="339" customFormat="false" ht="70.35" hidden="false" customHeight="true" outlineLevel="0" collapsed="false">
      <c r="A339" s="11"/>
      <c r="B339" s="11"/>
      <c r="C339" s="11"/>
      <c r="D339" s="3" t="s">
        <v>29</v>
      </c>
      <c r="E339" s="3" t="n">
        <v>700194998</v>
      </c>
      <c r="F339" s="3" t="s">
        <v>308</v>
      </c>
      <c r="G339" s="3" t="n">
        <v>80222647901</v>
      </c>
      <c r="H339" s="3" t="s">
        <v>376</v>
      </c>
      <c r="I339" s="11"/>
      <c r="J339" s="12"/>
      <c r="K339" s="12"/>
      <c r="L339" s="12"/>
      <c r="M339" s="12"/>
      <c r="N339" s="13"/>
    </row>
    <row r="340" customFormat="false" ht="70.35" hidden="false" customHeight="true" outlineLevel="0" collapsed="false">
      <c r="A340" s="11"/>
      <c r="B340" s="11"/>
      <c r="C340" s="11"/>
      <c r="D340" s="3" t="s">
        <v>15</v>
      </c>
      <c r="E340" s="3" t="n">
        <v>700036570</v>
      </c>
      <c r="F340" s="3" t="s">
        <v>18</v>
      </c>
      <c r="G340" s="3" t="n">
        <v>80222296450</v>
      </c>
      <c r="H340" s="3" t="s">
        <v>376</v>
      </c>
      <c r="I340" s="11"/>
      <c r="J340" s="12"/>
      <c r="K340" s="12"/>
      <c r="L340" s="12"/>
      <c r="M340" s="12"/>
      <c r="N340" s="13"/>
    </row>
    <row r="341" customFormat="false" ht="70.35" hidden="false" customHeight="true" outlineLevel="0" collapsed="false">
      <c r="A341" s="3" t="n">
        <v>276</v>
      </c>
      <c r="B341" s="3" t="n">
        <v>700027562</v>
      </c>
      <c r="C341" s="3" t="s">
        <v>401</v>
      </c>
      <c r="D341" s="3" t="s">
        <v>15</v>
      </c>
      <c r="E341" s="3" t="n">
        <v>700036570</v>
      </c>
      <c r="F341" s="3" t="s">
        <v>18</v>
      </c>
      <c r="G341" s="3" t="n">
        <v>80222296450</v>
      </c>
      <c r="H341" s="3" t="s">
        <v>376</v>
      </c>
      <c r="I341" s="11"/>
      <c r="J341" s="12"/>
      <c r="K341" s="12"/>
      <c r="L341" s="12"/>
      <c r="M341" s="12"/>
      <c r="N341" s="13"/>
    </row>
    <row r="342" customFormat="false" ht="70.35" hidden="false" customHeight="true" outlineLevel="0" collapsed="false">
      <c r="A342" s="3" t="n">
        <v>277</v>
      </c>
      <c r="B342" s="3" t="n">
        <v>700028875</v>
      </c>
      <c r="C342" s="3" t="s">
        <v>402</v>
      </c>
      <c r="D342" s="3" t="s">
        <v>77</v>
      </c>
      <c r="E342" s="3" t="n">
        <v>700175577</v>
      </c>
      <c r="F342" s="3" t="s">
        <v>78</v>
      </c>
      <c r="G342" s="3" t="n">
        <v>80223557427</v>
      </c>
      <c r="H342" s="3" t="s">
        <v>376</v>
      </c>
      <c r="I342" s="11"/>
      <c r="J342" s="12"/>
      <c r="K342" s="12"/>
      <c r="L342" s="12"/>
      <c r="M342" s="12"/>
      <c r="N342" s="13"/>
    </row>
    <row r="343" customFormat="false" ht="70.35" hidden="false" customHeight="true" outlineLevel="0" collapsed="false">
      <c r="A343" s="3" t="n">
        <v>278</v>
      </c>
      <c r="B343" s="3" t="n">
        <v>700030585</v>
      </c>
      <c r="C343" s="3" t="s">
        <v>403</v>
      </c>
      <c r="D343" s="3" t="s">
        <v>159</v>
      </c>
      <c r="E343" s="3" t="n">
        <v>700192160</v>
      </c>
      <c r="F343" s="3" t="s">
        <v>160</v>
      </c>
      <c r="G343" s="3" t="n">
        <v>80222628205</v>
      </c>
      <c r="H343" s="3" t="s">
        <v>376</v>
      </c>
      <c r="I343" s="11"/>
      <c r="J343" s="12"/>
      <c r="K343" s="12"/>
      <c r="L343" s="12"/>
      <c r="M343" s="12"/>
      <c r="N343" s="13"/>
    </row>
    <row r="344" customFormat="false" ht="70.35" hidden="false" customHeight="true" outlineLevel="0" collapsed="false">
      <c r="A344" s="11"/>
      <c r="B344" s="11"/>
      <c r="C344" s="11"/>
      <c r="D344" s="3" t="s">
        <v>63</v>
      </c>
      <c r="E344" s="3" t="n">
        <v>700030728</v>
      </c>
      <c r="F344" s="3" t="s">
        <v>404</v>
      </c>
      <c r="G344" s="3" t="n">
        <v>80224678293</v>
      </c>
      <c r="H344" s="3" t="s">
        <v>376</v>
      </c>
      <c r="I344" s="11"/>
      <c r="J344" s="12"/>
      <c r="K344" s="12"/>
      <c r="L344" s="12"/>
      <c r="M344" s="12"/>
      <c r="N344" s="13"/>
    </row>
    <row r="345" customFormat="false" ht="70.35" hidden="false" customHeight="true" outlineLevel="0" collapsed="false">
      <c r="A345" s="11"/>
      <c r="B345" s="11"/>
      <c r="C345" s="11"/>
      <c r="D345" s="3" t="s">
        <v>29</v>
      </c>
      <c r="E345" s="3" t="n">
        <v>700194998</v>
      </c>
      <c r="F345" s="3" t="s">
        <v>405</v>
      </c>
      <c r="G345" s="3" t="n">
        <v>80224679505</v>
      </c>
      <c r="H345" s="3" t="s">
        <v>376</v>
      </c>
      <c r="I345" s="11"/>
      <c r="J345" s="12"/>
      <c r="K345" s="12"/>
      <c r="L345" s="12"/>
      <c r="M345" s="12"/>
      <c r="N345" s="13"/>
    </row>
    <row r="346" customFormat="false" ht="70.35" hidden="false" customHeight="true" outlineLevel="0" collapsed="false">
      <c r="A346" s="11"/>
      <c r="B346" s="11"/>
      <c r="C346" s="11"/>
      <c r="D346" s="3" t="s">
        <v>15</v>
      </c>
      <c r="E346" s="3" t="n">
        <v>700036570</v>
      </c>
      <c r="F346" s="3" t="s">
        <v>18</v>
      </c>
      <c r="G346" s="3" t="n">
        <v>80222296450</v>
      </c>
      <c r="H346" s="3" t="s">
        <v>376</v>
      </c>
      <c r="I346" s="11"/>
      <c r="J346" s="12"/>
      <c r="K346" s="12"/>
      <c r="L346" s="12"/>
      <c r="M346" s="12"/>
      <c r="N346" s="13"/>
    </row>
    <row r="347" customFormat="false" ht="70.35" hidden="false" customHeight="true" outlineLevel="0" collapsed="false">
      <c r="A347" s="3" t="n">
        <v>279</v>
      </c>
      <c r="B347" s="3" t="n">
        <v>700032335</v>
      </c>
      <c r="C347" s="3" t="s">
        <v>406</v>
      </c>
      <c r="D347" s="3" t="s">
        <v>29</v>
      </c>
      <c r="E347" s="3" t="n">
        <v>700194998</v>
      </c>
      <c r="F347" s="3" t="s">
        <v>192</v>
      </c>
      <c r="G347" s="3" t="n">
        <v>80223978223</v>
      </c>
      <c r="H347" s="3" t="s">
        <v>376</v>
      </c>
      <c r="I347" s="11"/>
      <c r="J347" s="12"/>
      <c r="K347" s="12"/>
      <c r="L347" s="12"/>
      <c r="M347" s="12"/>
      <c r="N347" s="13"/>
    </row>
    <row r="348" customFormat="false" ht="70.35" hidden="false" customHeight="true" outlineLevel="0" collapsed="false">
      <c r="A348" s="3" t="n">
        <v>280</v>
      </c>
      <c r="B348" s="3" t="n">
        <v>700046480</v>
      </c>
      <c r="C348" s="3" t="s">
        <v>407</v>
      </c>
      <c r="D348" s="3" t="s">
        <v>159</v>
      </c>
      <c r="E348" s="3" t="n">
        <v>700192160</v>
      </c>
      <c r="F348" s="3" t="s">
        <v>160</v>
      </c>
      <c r="G348" s="3" t="n">
        <v>80224164730</v>
      </c>
      <c r="H348" s="3" t="s">
        <v>376</v>
      </c>
      <c r="I348" s="11"/>
      <c r="J348" s="12"/>
      <c r="K348" s="12"/>
      <c r="L348" s="12"/>
      <c r="M348" s="12"/>
      <c r="N348" s="13"/>
    </row>
    <row r="349" customFormat="false" ht="70.35" hidden="false" customHeight="true" outlineLevel="0" collapsed="false">
      <c r="A349" s="11"/>
      <c r="B349" s="11"/>
      <c r="C349" s="11"/>
      <c r="D349" s="3" t="s">
        <v>22</v>
      </c>
      <c r="E349" s="3" t="n">
        <v>700192199</v>
      </c>
      <c r="F349" s="3" t="s">
        <v>285</v>
      </c>
      <c r="G349" s="3" t="n">
        <v>80224151483</v>
      </c>
      <c r="H349" s="3" t="s">
        <v>376</v>
      </c>
      <c r="I349" s="11"/>
      <c r="J349" s="12"/>
      <c r="K349" s="12"/>
      <c r="L349" s="12"/>
      <c r="M349" s="12"/>
      <c r="N349" s="13"/>
    </row>
    <row r="350" customFormat="false" ht="70.35" hidden="false" customHeight="true" outlineLevel="0" collapsed="false">
      <c r="A350" s="3" t="n">
        <v>281</v>
      </c>
      <c r="B350" s="3" t="n">
        <v>700048376</v>
      </c>
      <c r="C350" s="3" t="s">
        <v>408</v>
      </c>
      <c r="D350" s="3" t="s">
        <v>10</v>
      </c>
      <c r="E350" s="3" t="n">
        <v>701212488</v>
      </c>
      <c r="F350" s="3" t="s">
        <v>11</v>
      </c>
      <c r="G350" s="3" t="s">
        <v>12</v>
      </c>
      <c r="H350" s="3" t="s">
        <v>376</v>
      </c>
      <c r="I350" s="11"/>
      <c r="J350" s="12"/>
      <c r="K350" s="12"/>
      <c r="L350" s="12"/>
      <c r="M350" s="12"/>
      <c r="N350" s="13"/>
    </row>
    <row r="351" customFormat="false" ht="70.35" hidden="false" customHeight="true" outlineLevel="0" collapsed="false">
      <c r="A351" s="3" t="n">
        <v>282</v>
      </c>
      <c r="B351" s="3" t="n">
        <v>700048575</v>
      </c>
      <c r="C351" s="3" t="s">
        <v>409</v>
      </c>
      <c r="D351" s="3" t="s">
        <v>10</v>
      </c>
      <c r="E351" s="3" t="n">
        <v>701212488</v>
      </c>
      <c r="F351" s="3" t="s">
        <v>11</v>
      </c>
      <c r="G351" s="3" t="s">
        <v>12</v>
      </c>
      <c r="H351" s="3" t="s">
        <v>376</v>
      </c>
      <c r="I351" s="11"/>
      <c r="J351" s="12"/>
      <c r="K351" s="12"/>
      <c r="L351" s="12"/>
      <c r="M351" s="12"/>
      <c r="N351" s="13"/>
    </row>
    <row r="352" customFormat="false" ht="70.35" hidden="false" customHeight="true" outlineLevel="0" collapsed="false">
      <c r="A352" s="3" t="n">
        <v>283</v>
      </c>
      <c r="B352" s="3" t="n">
        <v>700068951</v>
      </c>
      <c r="C352" s="3" t="s">
        <v>410</v>
      </c>
      <c r="D352" s="3" t="s">
        <v>20</v>
      </c>
      <c r="E352" s="3" t="n">
        <v>700005949</v>
      </c>
      <c r="F352" s="3" t="s">
        <v>44</v>
      </c>
      <c r="G352" s="3" t="n">
        <v>80225597245</v>
      </c>
      <c r="H352" s="3" t="s">
        <v>376</v>
      </c>
      <c r="I352" s="11"/>
      <c r="J352" s="12"/>
      <c r="K352" s="12"/>
      <c r="L352" s="12"/>
      <c r="M352" s="12"/>
      <c r="N352" s="13"/>
    </row>
    <row r="353" customFormat="false" ht="70.35" hidden="false" customHeight="true" outlineLevel="0" collapsed="false">
      <c r="A353" s="11"/>
      <c r="B353" s="11"/>
      <c r="C353" s="11"/>
      <c r="D353" s="3" t="s">
        <v>29</v>
      </c>
      <c r="E353" s="3" t="n">
        <v>700194998</v>
      </c>
      <c r="F353" s="3" t="s">
        <v>128</v>
      </c>
      <c r="G353" s="3" t="n">
        <v>80225745457</v>
      </c>
      <c r="H353" s="3" t="s">
        <v>376</v>
      </c>
      <c r="I353" s="11"/>
      <c r="J353" s="12"/>
      <c r="K353" s="12"/>
      <c r="L353" s="12"/>
      <c r="M353" s="12"/>
      <c r="N353" s="13"/>
    </row>
    <row r="354" customFormat="false" ht="70.35" hidden="false" customHeight="true" outlineLevel="0" collapsed="false">
      <c r="A354" s="3" t="n">
        <v>284</v>
      </c>
      <c r="B354" s="3" t="n">
        <v>700075556</v>
      </c>
      <c r="C354" s="3" t="s">
        <v>411</v>
      </c>
      <c r="D354" s="3" t="s">
        <v>26</v>
      </c>
      <c r="E354" s="3" t="n">
        <v>700451296</v>
      </c>
      <c r="F354" s="3" t="s">
        <v>27</v>
      </c>
      <c r="G354" s="3" t="n">
        <v>80222327375</v>
      </c>
      <c r="H354" s="3" t="s">
        <v>376</v>
      </c>
      <c r="I354" s="11"/>
      <c r="J354" s="12"/>
      <c r="K354" s="12"/>
      <c r="L354" s="12"/>
      <c r="M354" s="12"/>
      <c r="N354" s="13"/>
    </row>
    <row r="355" customFormat="false" ht="70.35" hidden="false" customHeight="true" outlineLevel="0" collapsed="false">
      <c r="A355" s="3" t="n">
        <v>285</v>
      </c>
      <c r="B355" s="3" t="n">
        <v>700087721</v>
      </c>
      <c r="C355" s="3" t="s">
        <v>412</v>
      </c>
      <c r="D355" s="3" t="s">
        <v>29</v>
      </c>
      <c r="E355" s="3" t="n">
        <v>700194998</v>
      </c>
      <c r="F355" s="3" t="s">
        <v>325</v>
      </c>
      <c r="G355" s="3" t="n">
        <v>80224123611</v>
      </c>
      <c r="H355" s="3" t="s">
        <v>376</v>
      </c>
      <c r="I355" s="11"/>
      <c r="J355" s="12"/>
      <c r="K355" s="12"/>
      <c r="L355" s="12"/>
      <c r="M355" s="12"/>
      <c r="N355" s="13"/>
    </row>
    <row r="356" customFormat="false" ht="70.35" hidden="false" customHeight="true" outlineLevel="0" collapsed="false">
      <c r="A356" s="11"/>
      <c r="B356" s="11"/>
      <c r="C356" s="11"/>
      <c r="D356" s="3" t="s">
        <v>77</v>
      </c>
      <c r="E356" s="3" t="n">
        <v>700175577</v>
      </c>
      <c r="F356" s="3" t="s">
        <v>78</v>
      </c>
      <c r="G356" s="3" t="n">
        <v>80224164197</v>
      </c>
      <c r="H356" s="3" t="s">
        <v>376</v>
      </c>
      <c r="I356" s="11"/>
      <c r="J356" s="12"/>
      <c r="K356" s="12"/>
      <c r="L356" s="12"/>
      <c r="M356" s="12"/>
      <c r="N356" s="13"/>
    </row>
    <row r="357" customFormat="false" ht="70.35" hidden="false" customHeight="true" outlineLevel="0" collapsed="false">
      <c r="A357" s="3" t="n">
        <v>286</v>
      </c>
      <c r="B357" s="3" t="n">
        <v>700087775</v>
      </c>
      <c r="C357" s="3" t="s">
        <v>413</v>
      </c>
      <c r="D357" s="3" t="s">
        <v>10</v>
      </c>
      <c r="E357" s="3" t="n">
        <v>701212488</v>
      </c>
      <c r="F357" s="3" t="s">
        <v>11</v>
      </c>
      <c r="G357" s="3" t="n">
        <v>80222745839</v>
      </c>
      <c r="H357" s="3" t="s">
        <v>376</v>
      </c>
      <c r="I357" s="11"/>
      <c r="J357" s="12"/>
      <c r="K357" s="12"/>
      <c r="L357" s="12"/>
      <c r="M357" s="12"/>
      <c r="N357" s="13"/>
    </row>
    <row r="358" customFormat="false" ht="70.35" hidden="false" customHeight="true" outlineLevel="0" collapsed="false">
      <c r="A358" s="11"/>
      <c r="B358" s="11"/>
      <c r="C358" s="11"/>
      <c r="D358" s="3" t="s">
        <v>15</v>
      </c>
      <c r="E358" s="3" t="n">
        <v>700036570</v>
      </c>
      <c r="F358" s="3" t="s">
        <v>18</v>
      </c>
      <c r="G358" s="3" t="n">
        <v>80222296450</v>
      </c>
      <c r="H358" s="3" t="s">
        <v>376</v>
      </c>
      <c r="I358" s="11"/>
      <c r="J358" s="12"/>
      <c r="K358" s="12"/>
      <c r="L358" s="12"/>
      <c r="M358" s="12"/>
      <c r="N358" s="13"/>
    </row>
    <row r="359" customFormat="false" ht="70.35" hidden="false" customHeight="true" outlineLevel="0" collapsed="false">
      <c r="A359" s="3" t="n">
        <v>287</v>
      </c>
      <c r="B359" s="3" t="n">
        <v>700090703</v>
      </c>
      <c r="C359" s="3" t="s">
        <v>414</v>
      </c>
      <c r="D359" s="3" t="s">
        <v>15</v>
      </c>
      <c r="E359" s="3" t="n">
        <v>700036570</v>
      </c>
      <c r="F359" s="3" t="s">
        <v>18</v>
      </c>
      <c r="G359" s="3" t="n">
        <v>80222296450</v>
      </c>
      <c r="H359" s="3" t="s">
        <v>376</v>
      </c>
      <c r="I359" s="11"/>
      <c r="J359" s="12"/>
      <c r="K359" s="12"/>
      <c r="L359" s="12"/>
      <c r="M359" s="12"/>
      <c r="N359" s="13"/>
    </row>
    <row r="360" customFormat="false" ht="70.35" hidden="false" customHeight="true" outlineLevel="0" collapsed="false">
      <c r="A360" s="3" t="n">
        <v>288</v>
      </c>
      <c r="B360" s="3" t="n">
        <v>700090808</v>
      </c>
      <c r="C360" s="3" t="s">
        <v>415</v>
      </c>
      <c r="D360" s="3" t="s">
        <v>63</v>
      </c>
      <c r="E360" s="3" t="n">
        <v>790086499</v>
      </c>
      <c r="F360" s="3" t="s">
        <v>296</v>
      </c>
      <c r="G360" s="3" t="n">
        <v>80225715968</v>
      </c>
      <c r="H360" s="3" t="s">
        <v>376</v>
      </c>
      <c r="I360" s="11"/>
      <c r="J360" s="12"/>
      <c r="K360" s="12"/>
      <c r="L360" s="12"/>
      <c r="M360" s="12"/>
      <c r="N360" s="13"/>
    </row>
    <row r="361" customFormat="false" ht="70.35" hidden="false" customHeight="true" outlineLevel="0" collapsed="false">
      <c r="A361" s="11"/>
      <c r="B361" s="11"/>
      <c r="C361" s="11"/>
      <c r="D361" s="3" t="s">
        <v>15</v>
      </c>
      <c r="E361" s="3" t="n">
        <v>700036570</v>
      </c>
      <c r="F361" s="3" t="s">
        <v>18</v>
      </c>
      <c r="G361" s="3" t="n">
        <v>80222296450</v>
      </c>
      <c r="H361" s="3" t="s">
        <v>376</v>
      </c>
      <c r="I361" s="11"/>
      <c r="J361" s="12"/>
      <c r="K361" s="12"/>
      <c r="L361" s="12"/>
      <c r="M361" s="12"/>
      <c r="N361" s="13"/>
    </row>
    <row r="362" customFormat="false" ht="70.35" hidden="false" customHeight="true" outlineLevel="0" collapsed="false">
      <c r="A362" s="3" t="n">
        <v>289</v>
      </c>
      <c r="B362" s="3" t="n">
        <v>700099514</v>
      </c>
      <c r="C362" s="3" t="s">
        <v>416</v>
      </c>
      <c r="D362" s="3" t="s">
        <v>10</v>
      </c>
      <c r="E362" s="3" t="n">
        <v>701212488</v>
      </c>
      <c r="F362" s="3" t="s">
        <v>11</v>
      </c>
      <c r="G362" s="3" t="s">
        <v>12</v>
      </c>
      <c r="H362" s="3" t="s">
        <v>376</v>
      </c>
      <c r="I362" s="11"/>
      <c r="J362" s="12"/>
      <c r="K362" s="12"/>
      <c r="L362" s="12"/>
      <c r="M362" s="12"/>
      <c r="N362" s="13"/>
    </row>
    <row r="363" customFormat="false" ht="70.35" hidden="false" customHeight="true" outlineLevel="0" collapsed="false">
      <c r="A363" s="11"/>
      <c r="B363" s="11"/>
      <c r="C363" s="11"/>
      <c r="D363" s="3" t="s">
        <v>29</v>
      </c>
      <c r="E363" s="3" t="n">
        <v>700194998</v>
      </c>
      <c r="F363" s="3" t="s">
        <v>164</v>
      </c>
      <c r="G363" s="3" t="n">
        <v>80222745075</v>
      </c>
      <c r="H363" s="3" t="s">
        <v>376</v>
      </c>
      <c r="I363" s="11"/>
      <c r="J363" s="12"/>
      <c r="K363" s="12"/>
      <c r="L363" s="12"/>
      <c r="M363" s="12"/>
      <c r="N363" s="13"/>
    </row>
    <row r="364" customFormat="false" ht="70.35" hidden="false" customHeight="true" outlineLevel="0" collapsed="false">
      <c r="A364" s="11"/>
      <c r="B364" s="11"/>
      <c r="C364" s="11"/>
      <c r="D364" s="3" t="s">
        <v>15</v>
      </c>
      <c r="E364" s="3" t="n">
        <v>700192528</v>
      </c>
      <c r="F364" s="3" t="s">
        <v>16</v>
      </c>
      <c r="G364" s="3" t="n">
        <v>80222230160</v>
      </c>
      <c r="H364" s="3" t="s">
        <v>376</v>
      </c>
      <c r="I364" s="11"/>
      <c r="J364" s="12"/>
      <c r="K364" s="12"/>
      <c r="L364" s="12"/>
      <c r="M364" s="12"/>
      <c r="N364" s="13"/>
    </row>
    <row r="365" customFormat="false" ht="70.35" hidden="false" customHeight="true" outlineLevel="0" collapsed="false">
      <c r="A365" s="3" t="n">
        <v>290</v>
      </c>
      <c r="B365" s="3" t="n">
        <v>700100942</v>
      </c>
      <c r="C365" s="3" t="s">
        <v>417</v>
      </c>
      <c r="D365" s="3" t="s">
        <v>22</v>
      </c>
      <c r="E365" s="3" t="n">
        <v>700192199</v>
      </c>
      <c r="F365" s="3" t="s">
        <v>61</v>
      </c>
      <c r="G365" s="3" t="n">
        <v>80223357845</v>
      </c>
      <c r="H365" s="3" t="s">
        <v>376</v>
      </c>
      <c r="I365" s="11"/>
      <c r="J365" s="12"/>
      <c r="K365" s="12"/>
      <c r="L365" s="12"/>
      <c r="M365" s="12"/>
      <c r="N365" s="13"/>
    </row>
    <row r="366" customFormat="false" ht="70.35" hidden="false" customHeight="true" outlineLevel="0" collapsed="false">
      <c r="A366" s="11"/>
      <c r="B366" s="11"/>
      <c r="C366" s="11"/>
      <c r="D366" s="3" t="s">
        <v>15</v>
      </c>
      <c r="E366" s="3" t="n">
        <v>700192528</v>
      </c>
      <c r="F366" s="3" t="s">
        <v>16</v>
      </c>
      <c r="G366" s="3" t="n">
        <v>80222230160</v>
      </c>
      <c r="H366" s="3" t="s">
        <v>376</v>
      </c>
      <c r="I366" s="11"/>
      <c r="J366" s="12"/>
      <c r="K366" s="12"/>
      <c r="L366" s="12"/>
      <c r="M366" s="12"/>
      <c r="N366" s="13"/>
    </row>
    <row r="367" customFormat="false" ht="70.35" hidden="false" customHeight="true" outlineLevel="0" collapsed="false">
      <c r="A367" s="3" t="n">
        <v>291</v>
      </c>
      <c r="B367" s="3" t="n">
        <v>700101290</v>
      </c>
      <c r="C367" s="3" t="s">
        <v>418</v>
      </c>
      <c r="D367" s="3" t="s">
        <v>63</v>
      </c>
      <c r="E367" s="3" t="n">
        <v>700101923</v>
      </c>
      <c r="F367" s="3" t="s">
        <v>419</v>
      </c>
      <c r="G367" s="3" t="n">
        <v>80223363021</v>
      </c>
      <c r="H367" s="3" t="s">
        <v>376</v>
      </c>
      <c r="I367" s="11"/>
      <c r="J367" s="12"/>
      <c r="K367" s="12"/>
      <c r="L367" s="12"/>
      <c r="M367" s="12"/>
      <c r="N367" s="13"/>
    </row>
    <row r="368" customFormat="false" ht="70.35" hidden="false" customHeight="true" outlineLevel="0" collapsed="false">
      <c r="A368" s="3" t="n">
        <v>292</v>
      </c>
      <c r="B368" s="3" t="n">
        <v>700102626</v>
      </c>
      <c r="C368" s="3" t="s">
        <v>420</v>
      </c>
      <c r="D368" s="3" t="s">
        <v>10</v>
      </c>
      <c r="E368" s="3" t="n">
        <v>701212488</v>
      </c>
      <c r="F368" s="3" t="s">
        <v>11</v>
      </c>
      <c r="G368" s="3" t="s">
        <v>12</v>
      </c>
      <c r="H368" s="3" t="s">
        <v>376</v>
      </c>
      <c r="I368" s="11"/>
      <c r="J368" s="12"/>
      <c r="K368" s="12"/>
      <c r="L368" s="12"/>
      <c r="M368" s="12"/>
      <c r="N368" s="13"/>
    </row>
    <row r="369" customFormat="false" ht="70.35" hidden="false" customHeight="true" outlineLevel="0" collapsed="false">
      <c r="A369" s="11"/>
      <c r="B369" s="11"/>
      <c r="C369" s="11"/>
      <c r="D369" s="3" t="s">
        <v>22</v>
      </c>
      <c r="E369" s="3" t="n">
        <v>700192199</v>
      </c>
      <c r="F369" s="3" t="s">
        <v>52</v>
      </c>
      <c r="G369" s="3" t="n">
        <v>80224452179</v>
      </c>
      <c r="H369" s="3" t="s">
        <v>376</v>
      </c>
      <c r="I369" s="11"/>
      <c r="J369" s="12"/>
      <c r="K369" s="12"/>
      <c r="L369" s="12"/>
      <c r="M369" s="12"/>
      <c r="N369" s="13"/>
    </row>
    <row r="370" customFormat="false" ht="70.35" hidden="false" customHeight="true" outlineLevel="0" collapsed="false">
      <c r="A370" s="3" t="n">
        <v>293</v>
      </c>
      <c r="B370" s="3" t="n">
        <v>700104445</v>
      </c>
      <c r="C370" s="3" t="s">
        <v>421</v>
      </c>
      <c r="D370" s="3" t="s">
        <v>15</v>
      </c>
      <c r="E370" s="3" t="n">
        <v>700036570</v>
      </c>
      <c r="F370" s="3" t="s">
        <v>18</v>
      </c>
      <c r="G370" s="3" t="n">
        <v>80222296450</v>
      </c>
      <c r="H370" s="3" t="s">
        <v>376</v>
      </c>
      <c r="I370" s="11"/>
      <c r="J370" s="12"/>
      <c r="K370" s="12"/>
      <c r="L370" s="12"/>
      <c r="M370" s="12"/>
      <c r="N370" s="13"/>
    </row>
    <row r="371" customFormat="false" ht="70.35" hidden="false" customHeight="true" outlineLevel="0" collapsed="false">
      <c r="A371" s="11"/>
      <c r="B371" s="11"/>
      <c r="C371" s="11"/>
      <c r="D371" s="11"/>
      <c r="E371" s="3" t="n">
        <v>700192528</v>
      </c>
      <c r="F371" s="3" t="s">
        <v>16</v>
      </c>
      <c r="G371" s="3" t="n">
        <v>80225724911</v>
      </c>
      <c r="H371" s="3" t="s">
        <v>376</v>
      </c>
      <c r="I371" s="11"/>
      <c r="J371" s="12"/>
      <c r="K371" s="12"/>
      <c r="L371" s="12"/>
      <c r="M371" s="12"/>
      <c r="N371" s="13"/>
    </row>
    <row r="372" customFormat="false" ht="70.35" hidden="false" customHeight="true" outlineLevel="0" collapsed="false">
      <c r="A372" s="11"/>
      <c r="B372" s="11"/>
      <c r="C372" s="11"/>
      <c r="D372" s="3" t="s">
        <v>77</v>
      </c>
      <c r="E372" s="3" t="n">
        <v>700175577</v>
      </c>
      <c r="F372" s="3" t="s">
        <v>78</v>
      </c>
      <c r="G372" s="3" t="n">
        <v>80223678716</v>
      </c>
      <c r="H372" s="3" t="s">
        <v>376</v>
      </c>
      <c r="I372" s="11"/>
      <c r="J372" s="12"/>
      <c r="K372" s="12"/>
      <c r="L372" s="12"/>
      <c r="M372" s="12"/>
      <c r="N372" s="13"/>
    </row>
    <row r="373" customFormat="false" ht="70.35" hidden="false" customHeight="true" outlineLevel="0" collapsed="false">
      <c r="A373" s="3" t="n">
        <v>294</v>
      </c>
      <c r="B373" s="3" t="n">
        <v>700107868</v>
      </c>
      <c r="C373" s="3" t="s">
        <v>422</v>
      </c>
      <c r="D373" s="3" t="s">
        <v>20</v>
      </c>
      <c r="E373" s="3" t="n">
        <v>700005660</v>
      </c>
      <c r="F373" s="3" t="s">
        <v>21</v>
      </c>
      <c r="G373" s="3" t="n">
        <v>80223978175</v>
      </c>
      <c r="H373" s="3" t="s">
        <v>376</v>
      </c>
      <c r="I373" s="11"/>
      <c r="J373" s="12"/>
      <c r="K373" s="12"/>
      <c r="L373" s="12"/>
      <c r="M373" s="12"/>
      <c r="N373" s="13"/>
    </row>
    <row r="374" customFormat="false" ht="70.35" hidden="false" customHeight="true" outlineLevel="0" collapsed="false">
      <c r="A374" s="3" t="n">
        <v>295</v>
      </c>
      <c r="B374" s="3" t="n">
        <v>700107921</v>
      </c>
      <c r="C374" s="3" t="s">
        <v>423</v>
      </c>
      <c r="D374" s="3" t="s">
        <v>15</v>
      </c>
      <c r="E374" s="3" t="n">
        <v>700192528</v>
      </c>
      <c r="F374" s="3" t="s">
        <v>16</v>
      </c>
      <c r="G374" s="3" t="n">
        <v>80222230160</v>
      </c>
      <c r="H374" s="3" t="s">
        <v>376</v>
      </c>
      <c r="I374" s="11"/>
      <c r="J374" s="12"/>
      <c r="K374" s="12"/>
      <c r="L374" s="12"/>
      <c r="M374" s="12"/>
      <c r="N374" s="13"/>
    </row>
    <row r="375" customFormat="false" ht="70.35" hidden="false" customHeight="true" outlineLevel="0" collapsed="false">
      <c r="A375" s="3" t="n">
        <v>296</v>
      </c>
      <c r="B375" s="3" t="n">
        <v>700108599</v>
      </c>
      <c r="C375" s="3" t="s">
        <v>424</v>
      </c>
      <c r="D375" s="3" t="s">
        <v>110</v>
      </c>
      <c r="E375" s="3" t="n">
        <v>102295304</v>
      </c>
      <c r="F375" s="3" t="s">
        <v>110</v>
      </c>
      <c r="G375" s="3" t="n">
        <v>80222274000</v>
      </c>
      <c r="H375" s="3" t="s">
        <v>376</v>
      </c>
      <c r="I375" s="11"/>
      <c r="J375" s="12"/>
      <c r="K375" s="12"/>
      <c r="L375" s="12"/>
      <c r="M375" s="12"/>
      <c r="N375" s="13"/>
    </row>
    <row r="376" customFormat="false" ht="70.35" hidden="false" customHeight="true" outlineLevel="0" collapsed="false">
      <c r="A376" s="3" t="n">
        <v>297</v>
      </c>
      <c r="B376" s="3" t="n">
        <v>700117686</v>
      </c>
      <c r="C376" s="3" t="s">
        <v>425</v>
      </c>
      <c r="D376" s="3" t="s">
        <v>26</v>
      </c>
      <c r="E376" s="3" t="n">
        <v>700451296</v>
      </c>
      <c r="F376" s="3" t="s">
        <v>27</v>
      </c>
      <c r="G376" s="3" t="n">
        <v>80222327375</v>
      </c>
      <c r="H376" s="3" t="s">
        <v>376</v>
      </c>
      <c r="I376" s="11"/>
      <c r="J376" s="12"/>
      <c r="K376" s="12"/>
      <c r="L376" s="12"/>
      <c r="M376" s="12"/>
      <c r="N376" s="13"/>
    </row>
    <row r="377" customFormat="false" ht="70.35" hidden="false" customHeight="true" outlineLevel="0" collapsed="false">
      <c r="A377" s="3" t="n">
        <v>298</v>
      </c>
      <c r="B377" s="3" t="n">
        <v>700160693</v>
      </c>
      <c r="C377" s="3" t="s">
        <v>426</v>
      </c>
      <c r="D377" s="3" t="s">
        <v>15</v>
      </c>
      <c r="E377" s="3" t="n">
        <v>700036570</v>
      </c>
      <c r="F377" s="3" t="s">
        <v>18</v>
      </c>
      <c r="G377" s="3" t="n">
        <v>80222296450</v>
      </c>
      <c r="H377" s="3" t="s">
        <v>376</v>
      </c>
      <c r="I377" s="11"/>
      <c r="J377" s="12"/>
      <c r="K377" s="12"/>
      <c r="L377" s="12"/>
      <c r="M377" s="12"/>
      <c r="N377" s="13"/>
    </row>
    <row r="378" customFormat="false" ht="70.35" hidden="false" customHeight="true" outlineLevel="0" collapsed="false">
      <c r="A378" s="3" t="n">
        <v>299</v>
      </c>
      <c r="B378" s="3" t="n">
        <v>700160849</v>
      </c>
      <c r="C378" s="3" t="s">
        <v>427</v>
      </c>
      <c r="D378" s="3" t="s">
        <v>22</v>
      </c>
      <c r="E378" s="3" t="n">
        <v>700192199</v>
      </c>
      <c r="F378" s="3" t="s">
        <v>126</v>
      </c>
      <c r="G378" s="3" t="n">
        <v>80224679793</v>
      </c>
      <c r="H378" s="3" t="s">
        <v>376</v>
      </c>
      <c r="I378" s="11"/>
      <c r="J378" s="12"/>
      <c r="K378" s="12"/>
      <c r="L378" s="12"/>
      <c r="M378" s="12"/>
      <c r="N378" s="13"/>
    </row>
    <row r="379" customFormat="false" ht="70.35" hidden="false" customHeight="true" outlineLevel="0" collapsed="false">
      <c r="A379" s="3" t="n">
        <v>300</v>
      </c>
      <c r="B379" s="3" t="n">
        <v>700170774</v>
      </c>
      <c r="C379" s="3" t="s">
        <v>428</v>
      </c>
      <c r="D379" s="3" t="s">
        <v>20</v>
      </c>
      <c r="E379" s="3" t="n">
        <v>700006003</v>
      </c>
      <c r="F379" s="3" t="s">
        <v>167</v>
      </c>
      <c r="G379" s="3" t="n">
        <v>80223357722</v>
      </c>
      <c r="H379" s="3" t="s">
        <v>376</v>
      </c>
      <c r="I379" s="11"/>
      <c r="J379" s="12"/>
      <c r="K379" s="12"/>
      <c r="L379" s="12"/>
      <c r="M379" s="12"/>
      <c r="N379" s="13"/>
    </row>
    <row r="380" customFormat="false" ht="70.35" hidden="false" customHeight="true" outlineLevel="0" collapsed="false">
      <c r="A380" s="11"/>
      <c r="B380" s="11"/>
      <c r="C380" s="11"/>
      <c r="D380" s="3" t="s">
        <v>15</v>
      </c>
      <c r="E380" s="3" t="n">
        <v>700192528</v>
      </c>
      <c r="F380" s="3" t="s">
        <v>16</v>
      </c>
      <c r="G380" s="3" t="n">
        <v>80222230160</v>
      </c>
      <c r="H380" s="3" t="s">
        <v>376</v>
      </c>
      <c r="I380" s="11"/>
      <c r="J380" s="12"/>
      <c r="K380" s="12"/>
      <c r="L380" s="12"/>
      <c r="M380" s="12"/>
      <c r="N380" s="13"/>
    </row>
    <row r="381" customFormat="false" ht="70.35" hidden="false" customHeight="true" outlineLevel="0" collapsed="false">
      <c r="A381" s="3" t="n">
        <v>301</v>
      </c>
      <c r="B381" s="3" t="n">
        <v>700183430</v>
      </c>
      <c r="C381" s="3" t="s">
        <v>429</v>
      </c>
      <c r="D381" s="3" t="s">
        <v>15</v>
      </c>
      <c r="E381" s="3" t="n">
        <v>700036570</v>
      </c>
      <c r="F381" s="3" t="s">
        <v>18</v>
      </c>
      <c r="G381" s="3" t="n">
        <v>80222296450</v>
      </c>
      <c r="H381" s="3" t="s">
        <v>376</v>
      </c>
      <c r="I381" s="11"/>
      <c r="J381" s="12"/>
      <c r="K381" s="12"/>
      <c r="L381" s="12"/>
      <c r="M381" s="12"/>
      <c r="N381" s="13"/>
    </row>
    <row r="382" customFormat="false" ht="70.35" hidden="false" customHeight="true" outlineLevel="0" collapsed="false">
      <c r="A382" s="3" t="n">
        <v>302</v>
      </c>
      <c r="B382" s="3" t="n">
        <v>700202009</v>
      </c>
      <c r="C382" s="3" t="s">
        <v>430</v>
      </c>
      <c r="D382" s="3" t="s">
        <v>22</v>
      </c>
      <c r="E382" s="3" t="n">
        <v>100061974</v>
      </c>
      <c r="F382" s="3" t="s">
        <v>46</v>
      </c>
      <c r="G382" s="3" t="n">
        <v>80222765039</v>
      </c>
      <c r="H382" s="3" t="s">
        <v>376</v>
      </c>
      <c r="I382" s="11"/>
      <c r="J382" s="12"/>
      <c r="K382" s="12"/>
      <c r="L382" s="12"/>
      <c r="M382" s="12"/>
      <c r="N382" s="13"/>
    </row>
    <row r="383" customFormat="false" ht="70.35" hidden="false" customHeight="true" outlineLevel="0" collapsed="false">
      <c r="A383" s="3" t="n">
        <v>303</v>
      </c>
      <c r="B383" s="3" t="n">
        <v>700240521</v>
      </c>
      <c r="C383" s="3" t="s">
        <v>431</v>
      </c>
      <c r="D383" s="3" t="s">
        <v>26</v>
      </c>
      <c r="E383" s="3" t="n">
        <v>700451296</v>
      </c>
      <c r="F383" s="3" t="s">
        <v>27</v>
      </c>
      <c r="G383" s="3" t="n">
        <v>80222327375</v>
      </c>
      <c r="H383" s="3" t="s">
        <v>376</v>
      </c>
      <c r="I383" s="11"/>
      <c r="J383" s="12"/>
      <c r="K383" s="12"/>
      <c r="L383" s="12"/>
      <c r="M383" s="12"/>
      <c r="N383" s="13"/>
    </row>
    <row r="384" customFormat="false" ht="70.35" hidden="false" customHeight="true" outlineLevel="0" collapsed="false">
      <c r="A384" s="3" t="n">
        <v>304</v>
      </c>
      <c r="B384" s="3" t="n">
        <v>700246757</v>
      </c>
      <c r="C384" s="3" t="s">
        <v>432</v>
      </c>
      <c r="D384" s="3" t="s">
        <v>15</v>
      </c>
      <c r="E384" s="3" t="n">
        <v>700036570</v>
      </c>
      <c r="F384" s="3" t="s">
        <v>18</v>
      </c>
      <c r="G384" s="3" t="n">
        <v>80222296450</v>
      </c>
      <c r="H384" s="3" t="s">
        <v>376</v>
      </c>
      <c r="I384" s="11"/>
      <c r="J384" s="12"/>
      <c r="K384" s="12"/>
      <c r="L384" s="12"/>
      <c r="M384" s="12"/>
      <c r="N384" s="13"/>
    </row>
    <row r="385" customFormat="false" ht="70.35" hidden="false" customHeight="true" outlineLevel="0" collapsed="false">
      <c r="A385" s="11"/>
      <c r="B385" s="11"/>
      <c r="C385" s="11"/>
      <c r="D385" s="11"/>
      <c r="E385" s="3" t="n">
        <v>700192528</v>
      </c>
      <c r="F385" s="3" t="s">
        <v>16</v>
      </c>
      <c r="G385" s="3" t="n">
        <v>80222230160</v>
      </c>
      <c r="H385" s="3" t="s">
        <v>376</v>
      </c>
      <c r="I385" s="11"/>
      <c r="J385" s="12"/>
      <c r="K385" s="12"/>
      <c r="L385" s="12"/>
      <c r="M385" s="12"/>
      <c r="N385" s="13"/>
    </row>
    <row r="386" customFormat="false" ht="70.35" hidden="false" customHeight="true" outlineLevel="0" collapsed="false">
      <c r="A386" s="3" t="n">
        <v>305</v>
      </c>
      <c r="B386" s="3" t="n">
        <v>700263736</v>
      </c>
      <c r="C386" s="3" t="s">
        <v>433</v>
      </c>
      <c r="D386" s="3" t="s">
        <v>10</v>
      </c>
      <c r="E386" s="3" t="n">
        <v>701212488</v>
      </c>
      <c r="F386" s="3" t="s">
        <v>11</v>
      </c>
      <c r="G386" s="3" t="n">
        <v>80225705998</v>
      </c>
      <c r="H386" s="3" t="s">
        <v>376</v>
      </c>
      <c r="I386" s="11"/>
      <c r="J386" s="12"/>
      <c r="K386" s="12"/>
      <c r="L386" s="12"/>
      <c r="M386" s="12"/>
      <c r="N386" s="13"/>
    </row>
    <row r="387" customFormat="false" ht="70.35" hidden="false" customHeight="true" outlineLevel="0" collapsed="false">
      <c r="A387" s="3" t="n">
        <v>306</v>
      </c>
      <c r="B387" s="3" t="n">
        <v>700358282</v>
      </c>
      <c r="C387" s="3" t="s">
        <v>434</v>
      </c>
      <c r="D387" s="3" t="s">
        <v>20</v>
      </c>
      <c r="E387" s="3" t="n">
        <v>700018010</v>
      </c>
      <c r="F387" s="3" t="s">
        <v>83</v>
      </c>
      <c r="G387" s="3" t="n">
        <v>80222650333</v>
      </c>
      <c r="H387" s="3" t="s">
        <v>376</v>
      </c>
      <c r="I387" s="11"/>
      <c r="J387" s="12"/>
      <c r="K387" s="12"/>
      <c r="L387" s="12"/>
      <c r="M387" s="12"/>
      <c r="N387" s="13"/>
    </row>
    <row r="388" customFormat="false" ht="70.35" hidden="false" customHeight="true" outlineLevel="0" collapsed="false">
      <c r="A388" s="3" t="n">
        <v>307</v>
      </c>
      <c r="B388" s="3" t="n">
        <v>700376732</v>
      </c>
      <c r="C388" s="3" t="s">
        <v>435</v>
      </c>
      <c r="D388" s="3" t="s">
        <v>15</v>
      </c>
      <c r="E388" s="3" t="n">
        <v>700036570</v>
      </c>
      <c r="F388" s="3" t="s">
        <v>18</v>
      </c>
      <c r="G388" s="3" t="n">
        <v>80222296450</v>
      </c>
      <c r="H388" s="3" t="s">
        <v>376</v>
      </c>
      <c r="I388" s="11"/>
      <c r="J388" s="12"/>
      <c r="K388" s="12"/>
      <c r="L388" s="12"/>
      <c r="M388" s="12"/>
      <c r="N388" s="13"/>
    </row>
    <row r="389" customFormat="false" ht="70.35" hidden="false" customHeight="true" outlineLevel="0" collapsed="false">
      <c r="A389" s="3" t="n">
        <v>308</v>
      </c>
      <c r="B389" s="3" t="n">
        <v>700381640</v>
      </c>
      <c r="C389" s="3" t="s">
        <v>436</v>
      </c>
      <c r="D389" s="3" t="s">
        <v>22</v>
      </c>
      <c r="E389" s="3" t="n">
        <v>700192199</v>
      </c>
      <c r="F389" s="3" t="s">
        <v>194</v>
      </c>
      <c r="G389" s="3" t="n">
        <v>80222247420</v>
      </c>
      <c r="H389" s="3" t="s">
        <v>376</v>
      </c>
      <c r="I389" s="11"/>
      <c r="J389" s="12"/>
      <c r="K389" s="12"/>
      <c r="L389" s="12"/>
      <c r="M389" s="12"/>
      <c r="N389" s="13"/>
    </row>
    <row r="390" customFormat="false" ht="70.35" hidden="false" customHeight="true" outlineLevel="0" collapsed="false">
      <c r="A390" s="3" t="n">
        <v>309</v>
      </c>
      <c r="B390" s="3" t="n">
        <v>700437908</v>
      </c>
      <c r="C390" s="3" t="s">
        <v>437</v>
      </c>
      <c r="D390" s="3" t="s">
        <v>29</v>
      </c>
      <c r="E390" s="3" t="n">
        <v>700194998</v>
      </c>
      <c r="F390" s="3" t="s">
        <v>308</v>
      </c>
      <c r="G390" s="3" t="n">
        <v>80222647901</v>
      </c>
      <c r="H390" s="3" t="s">
        <v>376</v>
      </c>
      <c r="I390" s="11"/>
      <c r="J390" s="12"/>
      <c r="K390" s="12"/>
      <c r="L390" s="12"/>
      <c r="M390" s="12"/>
      <c r="N390" s="13"/>
    </row>
    <row r="391" customFormat="false" ht="70.35" hidden="false" customHeight="true" outlineLevel="0" collapsed="false">
      <c r="A391" s="3" t="n">
        <v>310</v>
      </c>
      <c r="B391" s="3" t="n">
        <v>700842953</v>
      </c>
      <c r="C391" s="3" t="s">
        <v>438</v>
      </c>
      <c r="D391" s="3" t="s">
        <v>26</v>
      </c>
      <c r="E391" s="3" t="n">
        <v>700451296</v>
      </c>
      <c r="F391" s="3" t="s">
        <v>27</v>
      </c>
      <c r="G391" s="3" t="n">
        <v>80222327375</v>
      </c>
      <c r="H391" s="3" t="s">
        <v>376</v>
      </c>
      <c r="I391" s="11"/>
      <c r="J391" s="12"/>
      <c r="K391" s="12"/>
      <c r="L391" s="12"/>
      <c r="M391" s="12"/>
      <c r="N391" s="13"/>
    </row>
    <row r="392" customFormat="false" ht="70.35" hidden="false" customHeight="true" outlineLevel="0" collapsed="false">
      <c r="A392" s="3" t="n">
        <v>311</v>
      </c>
      <c r="B392" s="3" t="n">
        <v>700846336</v>
      </c>
      <c r="C392" s="3" t="s">
        <v>439</v>
      </c>
      <c r="D392" s="3" t="s">
        <v>77</v>
      </c>
      <c r="E392" s="3" t="n">
        <v>700175577</v>
      </c>
      <c r="F392" s="3" t="s">
        <v>78</v>
      </c>
      <c r="G392" s="3" t="n">
        <v>80223158680</v>
      </c>
      <c r="H392" s="3" t="s">
        <v>376</v>
      </c>
      <c r="I392" s="11"/>
      <c r="J392" s="12"/>
      <c r="K392" s="12"/>
      <c r="L392" s="12"/>
      <c r="M392" s="12"/>
      <c r="N392" s="13"/>
    </row>
    <row r="393" customFormat="false" ht="70.35" hidden="false" customHeight="true" outlineLevel="0" collapsed="false">
      <c r="A393" s="3" t="n">
        <v>312</v>
      </c>
      <c r="B393" s="3" t="n">
        <v>700847120</v>
      </c>
      <c r="C393" s="3" t="s">
        <v>440</v>
      </c>
      <c r="D393" s="3" t="s">
        <v>15</v>
      </c>
      <c r="E393" s="3" t="n">
        <v>700036570</v>
      </c>
      <c r="F393" s="3" t="s">
        <v>18</v>
      </c>
      <c r="G393" s="3" t="n">
        <v>80222296450</v>
      </c>
      <c r="H393" s="3" t="s">
        <v>376</v>
      </c>
      <c r="I393" s="11"/>
      <c r="J393" s="12"/>
      <c r="K393" s="12"/>
      <c r="L393" s="12"/>
      <c r="M393" s="12"/>
      <c r="N393" s="13"/>
    </row>
    <row r="394" customFormat="false" ht="70.35" hidden="false" customHeight="true" outlineLevel="0" collapsed="false">
      <c r="A394" s="3" t="n">
        <v>313</v>
      </c>
      <c r="B394" s="3" t="n">
        <v>700848234</v>
      </c>
      <c r="C394" s="3" t="s">
        <v>441</v>
      </c>
      <c r="D394" s="3" t="s">
        <v>15</v>
      </c>
      <c r="E394" s="3" t="n">
        <v>700192528</v>
      </c>
      <c r="F394" s="3" t="s">
        <v>16</v>
      </c>
      <c r="G394" s="3" t="n">
        <v>80225724911</v>
      </c>
      <c r="H394" s="3" t="s">
        <v>376</v>
      </c>
      <c r="I394" s="11"/>
      <c r="J394" s="12"/>
      <c r="K394" s="12"/>
      <c r="L394" s="12"/>
      <c r="M394" s="12"/>
      <c r="N394" s="13"/>
    </row>
    <row r="395" customFormat="false" ht="70.35" hidden="false" customHeight="true" outlineLevel="0" collapsed="false">
      <c r="A395" s="3" t="n">
        <v>314</v>
      </c>
      <c r="B395" s="3" t="n">
        <v>790044698</v>
      </c>
      <c r="C395" s="3" t="s">
        <v>442</v>
      </c>
      <c r="D395" s="3" t="s">
        <v>10</v>
      </c>
      <c r="E395" s="3" t="n">
        <v>701212488</v>
      </c>
      <c r="F395" s="3" t="s">
        <v>11</v>
      </c>
      <c r="G395" s="3" t="n">
        <v>80222745839</v>
      </c>
      <c r="H395" s="3" t="s">
        <v>376</v>
      </c>
      <c r="I395" s="11"/>
      <c r="J395" s="12"/>
      <c r="K395" s="12"/>
      <c r="L395" s="12"/>
      <c r="M395" s="12"/>
      <c r="N395" s="13"/>
    </row>
    <row r="396" customFormat="false" ht="70.35" hidden="false" customHeight="true" outlineLevel="0" collapsed="false">
      <c r="A396" s="11"/>
      <c r="B396" s="11"/>
      <c r="C396" s="11"/>
      <c r="D396" s="3" t="s">
        <v>22</v>
      </c>
      <c r="E396" s="3" t="n">
        <v>700192199</v>
      </c>
      <c r="F396" s="3" t="s">
        <v>285</v>
      </c>
      <c r="G396" s="3" t="n">
        <v>80224151483</v>
      </c>
      <c r="H396" s="3" t="s">
        <v>376</v>
      </c>
      <c r="I396" s="11"/>
      <c r="J396" s="12"/>
      <c r="K396" s="12"/>
      <c r="L396" s="12"/>
      <c r="M396" s="12"/>
      <c r="N396" s="13"/>
    </row>
    <row r="397" customFormat="false" ht="70.35" hidden="false" customHeight="true" outlineLevel="0" collapsed="false">
      <c r="A397" s="3" t="n">
        <v>315</v>
      </c>
      <c r="B397" s="3" t="n">
        <v>790095877</v>
      </c>
      <c r="C397" s="3" t="s">
        <v>443</v>
      </c>
      <c r="D397" s="3" t="s">
        <v>15</v>
      </c>
      <c r="E397" s="3" t="n">
        <v>700036570</v>
      </c>
      <c r="F397" s="3" t="s">
        <v>18</v>
      </c>
      <c r="G397" s="3" t="n">
        <v>80222296450</v>
      </c>
      <c r="H397" s="3" t="s">
        <v>376</v>
      </c>
      <c r="I397" s="11"/>
      <c r="J397" s="12"/>
      <c r="K397" s="12"/>
      <c r="L397" s="12"/>
      <c r="M397" s="12"/>
      <c r="N397" s="13"/>
    </row>
    <row r="398" customFormat="false" ht="70.35" hidden="false" customHeight="true" outlineLevel="0" collapsed="false">
      <c r="A398" s="3" t="n">
        <v>316</v>
      </c>
      <c r="B398" s="3" t="n">
        <v>790126728</v>
      </c>
      <c r="C398" s="3" t="s">
        <v>444</v>
      </c>
      <c r="D398" s="3" t="s">
        <v>26</v>
      </c>
      <c r="E398" s="3" t="n">
        <v>700451296</v>
      </c>
      <c r="F398" s="3" t="s">
        <v>27</v>
      </c>
      <c r="G398" s="3" t="n">
        <v>80222327375</v>
      </c>
      <c r="H398" s="3" t="s">
        <v>376</v>
      </c>
      <c r="I398" s="11"/>
      <c r="J398" s="12"/>
      <c r="K398" s="12"/>
      <c r="L398" s="12"/>
      <c r="M398" s="12"/>
      <c r="N398" s="13"/>
    </row>
    <row r="399" customFormat="false" ht="70.35" hidden="false" customHeight="true" outlineLevel="0" collapsed="false">
      <c r="A399" s="3" t="n">
        <v>317</v>
      </c>
      <c r="B399" s="3" t="n">
        <v>790167099</v>
      </c>
      <c r="C399" s="3" t="s">
        <v>445</v>
      </c>
      <c r="D399" s="3" t="s">
        <v>29</v>
      </c>
      <c r="E399" s="3" t="n">
        <v>700194998</v>
      </c>
      <c r="F399" s="3" t="s">
        <v>203</v>
      </c>
      <c r="G399" s="3" t="n">
        <v>80223149059</v>
      </c>
      <c r="H399" s="3" t="s">
        <v>376</v>
      </c>
      <c r="I399" s="11"/>
      <c r="J399" s="12"/>
      <c r="K399" s="12"/>
      <c r="L399" s="12"/>
      <c r="M399" s="12"/>
      <c r="N399" s="13"/>
    </row>
    <row r="400" customFormat="false" ht="70.35" hidden="false" customHeight="true" outlineLevel="0" collapsed="false">
      <c r="A400" s="3" t="n">
        <v>318</v>
      </c>
      <c r="B400" s="3" t="n">
        <v>790168105</v>
      </c>
      <c r="C400" s="3" t="s">
        <v>446</v>
      </c>
      <c r="D400" s="3" t="s">
        <v>29</v>
      </c>
      <c r="E400" s="3" t="n">
        <v>700194998</v>
      </c>
      <c r="F400" s="3" t="s">
        <v>157</v>
      </c>
      <c r="G400" s="3" t="n">
        <v>80223557337</v>
      </c>
      <c r="H400" s="3" t="s">
        <v>376</v>
      </c>
      <c r="I400" s="11"/>
      <c r="J400" s="12"/>
      <c r="K400" s="12"/>
      <c r="L400" s="12"/>
      <c r="M400" s="12"/>
      <c r="N400" s="13"/>
    </row>
    <row r="401" customFormat="false" ht="70.35" hidden="false" customHeight="true" outlineLevel="0" collapsed="false">
      <c r="A401" s="3" t="n">
        <v>319</v>
      </c>
      <c r="B401" s="3" t="n">
        <v>790295441</v>
      </c>
      <c r="C401" s="3" t="s">
        <v>447</v>
      </c>
      <c r="D401" s="3" t="s">
        <v>22</v>
      </c>
      <c r="E401" s="3" t="n">
        <v>100061974</v>
      </c>
      <c r="F401" s="3" t="s">
        <v>46</v>
      </c>
      <c r="G401" s="3" t="n">
        <v>80222765039</v>
      </c>
      <c r="H401" s="3" t="s">
        <v>376</v>
      </c>
      <c r="I401" s="11"/>
      <c r="J401" s="12"/>
      <c r="K401" s="12"/>
      <c r="L401" s="12"/>
      <c r="M401" s="12"/>
      <c r="N401" s="13"/>
    </row>
    <row r="402" customFormat="false" ht="70.35" hidden="false" customHeight="true" outlineLevel="0" collapsed="false">
      <c r="A402" s="3" t="n">
        <v>320</v>
      </c>
      <c r="B402" s="3" t="n">
        <v>790321224</v>
      </c>
      <c r="C402" s="3" t="s">
        <v>448</v>
      </c>
      <c r="D402" s="3" t="s">
        <v>63</v>
      </c>
      <c r="E402" s="3" t="n">
        <v>790318574</v>
      </c>
      <c r="F402" s="3" t="s">
        <v>64</v>
      </c>
      <c r="G402" s="3" t="n">
        <v>80222625452</v>
      </c>
      <c r="H402" s="3" t="s">
        <v>376</v>
      </c>
      <c r="I402" s="11"/>
      <c r="J402" s="12"/>
      <c r="K402" s="12"/>
      <c r="L402" s="12"/>
      <c r="M402" s="12"/>
      <c r="N402" s="13"/>
    </row>
    <row r="403" customFormat="false" ht="70.35" hidden="false" customHeight="true" outlineLevel="0" collapsed="false">
      <c r="A403" s="11"/>
      <c r="B403" s="11"/>
      <c r="C403" s="11"/>
      <c r="D403" s="3" t="s">
        <v>26</v>
      </c>
      <c r="E403" s="3" t="n">
        <v>700451296</v>
      </c>
      <c r="F403" s="3" t="s">
        <v>27</v>
      </c>
      <c r="G403" s="3" t="n">
        <v>80222327375</v>
      </c>
      <c r="H403" s="3" t="s">
        <v>376</v>
      </c>
      <c r="I403" s="11"/>
      <c r="J403" s="12"/>
      <c r="K403" s="12"/>
      <c r="L403" s="12"/>
      <c r="M403" s="12"/>
      <c r="N403" s="13"/>
    </row>
    <row r="404" customFormat="false" ht="70.35" hidden="false" customHeight="true" outlineLevel="0" collapsed="false">
      <c r="A404" s="3" t="n">
        <v>321</v>
      </c>
      <c r="B404" s="3" t="n">
        <v>790381901</v>
      </c>
      <c r="C404" s="3" t="s">
        <v>449</v>
      </c>
      <c r="D404" s="3" t="s">
        <v>22</v>
      </c>
      <c r="E404" s="3" t="n">
        <v>700169328</v>
      </c>
      <c r="F404" s="3" t="s">
        <v>186</v>
      </c>
      <c r="G404" s="3" t="n">
        <v>80225725105</v>
      </c>
      <c r="H404" s="3" t="s">
        <v>376</v>
      </c>
      <c r="I404" s="11"/>
      <c r="J404" s="12"/>
      <c r="K404" s="12"/>
      <c r="L404" s="12"/>
      <c r="M404" s="12"/>
      <c r="N404" s="13"/>
    </row>
    <row r="405" customFormat="false" ht="70.35" hidden="false" customHeight="true" outlineLevel="0" collapsed="false">
      <c r="A405" s="3" t="n">
        <v>322</v>
      </c>
      <c r="B405" s="3" t="n">
        <v>790384040</v>
      </c>
      <c r="C405" s="3" t="s">
        <v>450</v>
      </c>
      <c r="D405" s="3" t="s">
        <v>22</v>
      </c>
      <c r="E405" s="3" t="n">
        <v>700192199</v>
      </c>
      <c r="F405" s="3" t="s">
        <v>194</v>
      </c>
      <c r="G405" s="3" t="n">
        <v>80222247420</v>
      </c>
      <c r="H405" s="3" t="s">
        <v>376</v>
      </c>
      <c r="I405" s="11"/>
      <c r="J405" s="12"/>
      <c r="K405" s="12"/>
      <c r="L405" s="12"/>
      <c r="M405" s="12"/>
      <c r="N405" s="13"/>
    </row>
    <row r="406" customFormat="false" ht="70.35" hidden="false" customHeight="true" outlineLevel="0" collapsed="false">
      <c r="A406" s="3" t="n">
        <v>323</v>
      </c>
      <c r="B406" s="3" t="n">
        <v>790487775</v>
      </c>
      <c r="C406" s="3" t="s">
        <v>451</v>
      </c>
      <c r="D406" s="3" t="s">
        <v>20</v>
      </c>
      <c r="E406" s="3" t="n">
        <v>700004238</v>
      </c>
      <c r="F406" s="3" t="s">
        <v>99</v>
      </c>
      <c r="G406" s="3" t="n">
        <v>80224576939</v>
      </c>
      <c r="H406" s="3" t="s">
        <v>376</v>
      </c>
      <c r="I406" s="11"/>
      <c r="J406" s="12"/>
      <c r="K406" s="12"/>
      <c r="L406" s="12"/>
      <c r="M406" s="12"/>
      <c r="N406" s="13"/>
    </row>
    <row r="407" customFormat="false" ht="70.35" hidden="false" customHeight="true" outlineLevel="0" collapsed="false">
      <c r="A407" s="3" t="n">
        <v>324</v>
      </c>
      <c r="B407" s="3" t="n">
        <v>790598965</v>
      </c>
      <c r="C407" s="3" t="s">
        <v>452</v>
      </c>
      <c r="D407" s="3" t="s">
        <v>63</v>
      </c>
      <c r="E407" s="3" t="n">
        <v>790318574</v>
      </c>
      <c r="F407" s="3" t="s">
        <v>64</v>
      </c>
      <c r="G407" s="3" t="n">
        <v>80222627459</v>
      </c>
      <c r="H407" s="3" t="s">
        <v>376</v>
      </c>
      <c r="I407" s="11"/>
      <c r="J407" s="12"/>
      <c r="K407" s="12"/>
      <c r="L407" s="12"/>
      <c r="M407" s="12"/>
      <c r="N407" s="13"/>
    </row>
    <row r="408" customFormat="false" ht="70.35" hidden="false" customHeight="true" outlineLevel="0" collapsed="false">
      <c r="A408" s="11"/>
      <c r="B408" s="11"/>
      <c r="C408" s="11"/>
      <c r="D408" s="3" t="s">
        <v>22</v>
      </c>
      <c r="E408" s="3" t="n">
        <v>700192199</v>
      </c>
      <c r="F408" s="3" t="s">
        <v>194</v>
      </c>
      <c r="G408" s="3" t="n">
        <v>80222247420</v>
      </c>
      <c r="H408" s="3" t="s">
        <v>376</v>
      </c>
      <c r="I408" s="11"/>
      <c r="J408" s="12"/>
      <c r="K408" s="12"/>
      <c r="L408" s="12"/>
      <c r="M408" s="12"/>
      <c r="N408" s="13"/>
    </row>
    <row r="409" customFormat="false" ht="70.35" hidden="false" customHeight="true" outlineLevel="0" collapsed="false">
      <c r="A409" s="3" t="n">
        <v>325</v>
      </c>
      <c r="B409" s="3" t="n">
        <v>790628692</v>
      </c>
      <c r="C409" s="3" t="s">
        <v>453</v>
      </c>
      <c r="D409" s="3" t="s">
        <v>15</v>
      </c>
      <c r="E409" s="3" t="n">
        <v>700036570</v>
      </c>
      <c r="F409" s="3" t="s">
        <v>18</v>
      </c>
      <c r="G409" s="3" t="n">
        <v>80222296450</v>
      </c>
      <c r="H409" s="3" t="s">
        <v>376</v>
      </c>
      <c r="I409" s="11"/>
      <c r="J409" s="12"/>
      <c r="K409" s="12"/>
      <c r="L409" s="12"/>
      <c r="M409" s="12"/>
      <c r="N409" s="13"/>
    </row>
    <row r="410" customFormat="false" ht="70.35" hidden="false" customHeight="true" outlineLevel="0" collapsed="false">
      <c r="A410" s="3" t="n">
        <v>326</v>
      </c>
      <c r="B410" s="3" t="n">
        <v>790630346</v>
      </c>
      <c r="C410" s="3" t="s">
        <v>454</v>
      </c>
      <c r="D410" s="3" t="s">
        <v>15</v>
      </c>
      <c r="E410" s="3" t="n">
        <v>700036570</v>
      </c>
      <c r="F410" s="3" t="s">
        <v>18</v>
      </c>
      <c r="G410" s="3" t="n">
        <v>80222296450</v>
      </c>
      <c r="H410" s="3" t="s">
        <v>376</v>
      </c>
      <c r="I410" s="11"/>
      <c r="J410" s="12"/>
      <c r="K410" s="12"/>
      <c r="L410" s="12"/>
      <c r="M410" s="12"/>
      <c r="N410" s="13"/>
    </row>
    <row r="411" customFormat="false" ht="70.35" hidden="false" customHeight="true" outlineLevel="0" collapsed="false">
      <c r="A411" s="3" t="n">
        <v>327</v>
      </c>
      <c r="B411" s="3" t="n">
        <v>790670606</v>
      </c>
      <c r="C411" s="3" t="s">
        <v>455</v>
      </c>
      <c r="D411" s="3" t="s">
        <v>290</v>
      </c>
      <c r="E411" s="3" t="n">
        <v>700008657</v>
      </c>
      <c r="F411" s="3" t="s">
        <v>291</v>
      </c>
      <c r="G411" s="3" t="n">
        <v>80222724851</v>
      </c>
      <c r="H411" s="3" t="s">
        <v>376</v>
      </c>
      <c r="I411" s="11"/>
      <c r="J411" s="12"/>
      <c r="K411" s="12"/>
      <c r="L411" s="12"/>
      <c r="M411" s="12"/>
      <c r="N411" s="13"/>
    </row>
    <row r="412" customFormat="false" ht="70.35" hidden="false" customHeight="true" outlineLevel="0" collapsed="false">
      <c r="A412" s="3" t="n">
        <v>328</v>
      </c>
      <c r="B412" s="3" t="n">
        <v>790677720</v>
      </c>
      <c r="C412" s="3" t="s">
        <v>456</v>
      </c>
      <c r="D412" s="3" t="s">
        <v>22</v>
      </c>
      <c r="E412" s="3" t="n">
        <v>700192199</v>
      </c>
      <c r="F412" s="3" t="s">
        <v>61</v>
      </c>
      <c r="G412" s="3" t="n">
        <v>80223357845</v>
      </c>
      <c r="H412" s="3" t="s">
        <v>376</v>
      </c>
      <c r="I412" s="11"/>
      <c r="J412" s="12"/>
      <c r="K412" s="12"/>
      <c r="L412" s="12"/>
      <c r="M412" s="12"/>
      <c r="N412" s="13"/>
    </row>
    <row r="413" customFormat="false" ht="70.35" hidden="false" customHeight="true" outlineLevel="0" collapsed="false">
      <c r="A413" s="3" t="n">
        <v>329</v>
      </c>
      <c r="B413" s="3" t="n">
        <v>790683635</v>
      </c>
      <c r="C413" s="3" t="s">
        <v>457</v>
      </c>
      <c r="D413" s="3" t="s">
        <v>26</v>
      </c>
      <c r="E413" s="3" t="n">
        <v>700451296</v>
      </c>
      <c r="F413" s="3" t="s">
        <v>27</v>
      </c>
      <c r="G413" s="3" t="n">
        <v>80222327375</v>
      </c>
      <c r="H413" s="3" t="s">
        <v>376</v>
      </c>
      <c r="I413" s="11"/>
      <c r="J413" s="12"/>
      <c r="K413" s="12"/>
      <c r="L413" s="12"/>
      <c r="M413" s="12"/>
      <c r="N413" s="13"/>
    </row>
    <row r="414" customFormat="false" ht="70.35" hidden="false" customHeight="true" outlineLevel="0" collapsed="false">
      <c r="A414" s="3" t="n">
        <v>330</v>
      </c>
      <c r="B414" s="3" t="n">
        <v>790685880</v>
      </c>
      <c r="C414" s="3" t="s">
        <v>458</v>
      </c>
      <c r="D414" s="3" t="s">
        <v>20</v>
      </c>
      <c r="E414" s="3" t="n">
        <v>700003576</v>
      </c>
      <c r="F414" s="3" t="s">
        <v>71</v>
      </c>
      <c r="G414" s="3" t="n">
        <v>80225782985</v>
      </c>
      <c r="H414" s="3" t="s">
        <v>376</v>
      </c>
      <c r="I414" s="11"/>
      <c r="J414" s="12"/>
      <c r="K414" s="12"/>
      <c r="L414" s="12"/>
      <c r="M414" s="12"/>
      <c r="N414" s="13"/>
    </row>
    <row r="415" customFormat="false" ht="70.35" hidden="false" customHeight="true" outlineLevel="0" collapsed="false">
      <c r="A415" s="3" t="n">
        <v>331</v>
      </c>
      <c r="B415" s="3" t="n">
        <v>790819603</v>
      </c>
      <c r="C415" s="3" t="s">
        <v>459</v>
      </c>
      <c r="D415" s="3" t="s">
        <v>22</v>
      </c>
      <c r="E415" s="3" t="n">
        <v>100061974</v>
      </c>
      <c r="F415" s="3" t="s">
        <v>46</v>
      </c>
      <c r="G415" s="3" t="n">
        <v>80222765039</v>
      </c>
      <c r="H415" s="3" t="s">
        <v>376</v>
      </c>
      <c r="I415" s="11"/>
      <c r="J415" s="12"/>
      <c r="K415" s="12"/>
      <c r="L415" s="12"/>
      <c r="M415" s="12"/>
      <c r="N415" s="13"/>
    </row>
    <row r="416" customFormat="false" ht="70.35" hidden="false" customHeight="true" outlineLevel="0" collapsed="false">
      <c r="A416" s="3" t="n">
        <v>332</v>
      </c>
      <c r="B416" s="3" t="n">
        <v>790819843</v>
      </c>
      <c r="C416" s="3" t="s">
        <v>460</v>
      </c>
      <c r="D416" s="3" t="s">
        <v>22</v>
      </c>
      <c r="E416" s="3" t="n">
        <v>700192199</v>
      </c>
      <c r="F416" s="3" t="s">
        <v>54</v>
      </c>
      <c r="G416" s="3" t="n">
        <v>80223470273</v>
      </c>
      <c r="H416" s="3" t="s">
        <v>376</v>
      </c>
      <c r="I416" s="11"/>
      <c r="J416" s="12"/>
      <c r="K416" s="12"/>
      <c r="L416" s="12"/>
      <c r="M416" s="12"/>
      <c r="N416" s="13"/>
    </row>
    <row r="417" customFormat="false" ht="70.35" hidden="false" customHeight="true" outlineLevel="0" collapsed="false">
      <c r="A417" s="11"/>
      <c r="B417" s="11"/>
      <c r="C417" s="11"/>
      <c r="D417" s="3" t="s">
        <v>77</v>
      </c>
      <c r="E417" s="3" t="n">
        <v>700175577</v>
      </c>
      <c r="F417" s="3" t="s">
        <v>78</v>
      </c>
      <c r="G417" s="3" t="n">
        <v>80223470223</v>
      </c>
      <c r="H417" s="3" t="s">
        <v>376</v>
      </c>
      <c r="I417" s="11"/>
      <c r="J417" s="12"/>
      <c r="K417" s="12"/>
      <c r="L417" s="12"/>
      <c r="M417" s="12"/>
      <c r="N417" s="13"/>
    </row>
    <row r="418" customFormat="false" ht="70.35" hidden="false" customHeight="true" outlineLevel="0" collapsed="false">
      <c r="A418" s="3" t="n">
        <v>333</v>
      </c>
      <c r="B418" s="3" t="n">
        <v>790822733</v>
      </c>
      <c r="C418" s="3" t="s">
        <v>461</v>
      </c>
      <c r="D418" s="3" t="s">
        <v>48</v>
      </c>
      <c r="E418" s="3" t="s">
        <v>49</v>
      </c>
      <c r="F418" s="3" t="s">
        <v>49</v>
      </c>
      <c r="G418" s="3" t="s">
        <v>49</v>
      </c>
      <c r="H418" s="3" t="s">
        <v>49</v>
      </c>
      <c r="I418" s="11"/>
      <c r="J418" s="12"/>
      <c r="K418" s="12"/>
      <c r="L418" s="12"/>
      <c r="M418" s="12"/>
      <c r="N418" s="13"/>
    </row>
    <row r="419" customFormat="false" ht="70.35" hidden="false" customHeight="true" outlineLevel="0" collapsed="false">
      <c r="A419" s="3" t="n">
        <v>334</v>
      </c>
      <c r="B419" s="3" t="n">
        <v>790822881</v>
      </c>
      <c r="C419" s="3" t="s">
        <v>462</v>
      </c>
      <c r="D419" s="3" t="s">
        <v>22</v>
      </c>
      <c r="E419" s="3" t="n">
        <v>700192199</v>
      </c>
      <c r="F419" s="3" t="s">
        <v>89</v>
      </c>
      <c r="G419" s="3" t="n">
        <v>80224278601</v>
      </c>
      <c r="H419" s="3" t="s">
        <v>376</v>
      </c>
      <c r="I419" s="11"/>
      <c r="J419" s="12"/>
      <c r="K419" s="12"/>
      <c r="L419" s="12"/>
      <c r="M419" s="12"/>
      <c r="N419" s="13"/>
    </row>
    <row r="420" customFormat="false" ht="70.35" hidden="false" customHeight="true" outlineLevel="0" collapsed="false">
      <c r="A420" s="3" t="n">
        <v>335</v>
      </c>
      <c r="B420" s="3" t="n">
        <v>790845815</v>
      </c>
      <c r="C420" s="3" t="s">
        <v>463</v>
      </c>
      <c r="D420" s="3" t="s">
        <v>22</v>
      </c>
      <c r="E420" s="3" t="n">
        <v>700192199</v>
      </c>
      <c r="F420" s="3" t="s">
        <v>228</v>
      </c>
      <c r="G420" s="3" t="n">
        <v>80223778661</v>
      </c>
      <c r="H420" s="3" t="s">
        <v>376</v>
      </c>
      <c r="I420" s="11"/>
      <c r="J420" s="12"/>
      <c r="K420" s="12"/>
      <c r="L420" s="12"/>
      <c r="M420" s="12"/>
      <c r="N420" s="13"/>
    </row>
    <row r="421" customFormat="false" ht="70.35" hidden="false" customHeight="true" outlineLevel="0" collapsed="false">
      <c r="A421" s="3" t="n">
        <v>336</v>
      </c>
      <c r="B421" s="3" t="n">
        <v>790990688</v>
      </c>
      <c r="C421" s="3" t="s">
        <v>464</v>
      </c>
      <c r="D421" s="3" t="s">
        <v>20</v>
      </c>
      <c r="E421" s="3" t="n">
        <v>700006016</v>
      </c>
      <c r="F421" s="3" t="s">
        <v>33</v>
      </c>
      <c r="G421" s="3" t="n">
        <v>80224126109</v>
      </c>
      <c r="H421" s="3" t="s">
        <v>376</v>
      </c>
      <c r="I421" s="11"/>
      <c r="J421" s="12"/>
      <c r="K421" s="12"/>
      <c r="L421" s="12"/>
      <c r="M421" s="12"/>
      <c r="N421" s="13"/>
    </row>
    <row r="422" customFormat="false" ht="70.35" hidden="false" customHeight="true" outlineLevel="0" collapsed="false">
      <c r="A422" s="3" t="n">
        <v>337</v>
      </c>
      <c r="B422" s="3" t="n">
        <v>791036591</v>
      </c>
      <c r="C422" s="3" t="s">
        <v>465</v>
      </c>
      <c r="D422" s="3" t="s">
        <v>22</v>
      </c>
      <c r="E422" s="3" t="n">
        <v>100061974</v>
      </c>
      <c r="F422" s="3" t="s">
        <v>46</v>
      </c>
      <c r="G422" s="3" t="n">
        <v>80222765039</v>
      </c>
      <c r="H422" s="3" t="s">
        <v>376</v>
      </c>
      <c r="I422" s="11"/>
      <c r="J422" s="12"/>
      <c r="K422" s="12"/>
      <c r="L422" s="12"/>
      <c r="M422" s="12"/>
      <c r="N422" s="13"/>
    </row>
    <row r="423" customFormat="false" ht="70.35" hidden="false" customHeight="true" outlineLevel="0" collapsed="false">
      <c r="A423" s="3" t="n">
        <v>338</v>
      </c>
      <c r="B423" s="3" t="n">
        <v>791052865</v>
      </c>
      <c r="C423" s="3" t="s">
        <v>466</v>
      </c>
      <c r="D423" s="3" t="s">
        <v>63</v>
      </c>
      <c r="E423" s="3" t="n">
        <v>700004797</v>
      </c>
      <c r="F423" s="3" t="s">
        <v>179</v>
      </c>
      <c r="G423" s="3" t="n">
        <v>80223526612</v>
      </c>
      <c r="H423" s="3" t="s">
        <v>376</v>
      </c>
      <c r="I423" s="11"/>
      <c r="J423" s="12"/>
      <c r="K423" s="12"/>
      <c r="L423" s="12"/>
      <c r="M423" s="12"/>
      <c r="N423" s="13"/>
    </row>
    <row r="424" customFormat="false" ht="70.35" hidden="false" customHeight="true" outlineLevel="0" collapsed="false">
      <c r="A424" s="3" t="n">
        <v>339</v>
      </c>
      <c r="B424" s="3" t="n">
        <v>791086072</v>
      </c>
      <c r="C424" s="3" t="s">
        <v>467</v>
      </c>
      <c r="D424" s="3" t="s">
        <v>10</v>
      </c>
      <c r="E424" s="3" t="n">
        <v>701212488</v>
      </c>
      <c r="F424" s="3" t="s">
        <v>11</v>
      </c>
      <c r="G424" s="3" t="n">
        <v>80225705998</v>
      </c>
      <c r="H424" s="3" t="s">
        <v>376</v>
      </c>
      <c r="I424" s="11"/>
      <c r="J424" s="12"/>
      <c r="K424" s="12"/>
      <c r="L424" s="12"/>
      <c r="M424" s="12"/>
      <c r="N424" s="13"/>
    </row>
    <row r="425" customFormat="false" ht="70.35" hidden="false" customHeight="true" outlineLevel="0" collapsed="false">
      <c r="A425" s="3" t="n">
        <v>340</v>
      </c>
      <c r="B425" s="3" t="n">
        <v>791101030</v>
      </c>
      <c r="C425" s="3" t="s">
        <v>468</v>
      </c>
      <c r="D425" s="3" t="s">
        <v>10</v>
      </c>
      <c r="E425" s="3" t="n">
        <v>701212488</v>
      </c>
      <c r="F425" s="3" t="s">
        <v>11</v>
      </c>
      <c r="G425" s="3" t="n">
        <v>80222745895</v>
      </c>
      <c r="H425" s="3" t="s">
        <v>376</v>
      </c>
      <c r="I425" s="11"/>
      <c r="J425" s="12"/>
      <c r="K425" s="12"/>
      <c r="L425" s="12"/>
      <c r="M425" s="12"/>
      <c r="N425" s="13"/>
    </row>
    <row r="426" customFormat="false" ht="70.35" hidden="false" customHeight="true" outlineLevel="0" collapsed="false">
      <c r="A426" s="3" t="n">
        <v>341</v>
      </c>
      <c r="B426" s="3" t="n">
        <v>700016181</v>
      </c>
      <c r="C426" s="3" t="s">
        <v>469</v>
      </c>
      <c r="D426" s="3" t="s">
        <v>77</v>
      </c>
      <c r="E426" s="3" t="n">
        <v>700175577</v>
      </c>
      <c r="F426" s="3" t="s">
        <v>78</v>
      </c>
      <c r="G426" s="3" t="n">
        <v>80225721954</v>
      </c>
      <c r="H426" s="3" t="s">
        <v>470</v>
      </c>
      <c r="I426" s="11"/>
      <c r="J426" s="12"/>
      <c r="K426" s="12"/>
      <c r="L426" s="12"/>
      <c r="M426" s="12"/>
      <c r="N426" s="13"/>
    </row>
    <row r="427" customFormat="false" ht="70.35" hidden="false" customHeight="true" outlineLevel="0" collapsed="false">
      <c r="A427" s="3" t="n">
        <v>342</v>
      </c>
      <c r="B427" s="3" t="n">
        <v>700020606</v>
      </c>
      <c r="C427" s="3" t="s">
        <v>471</v>
      </c>
      <c r="D427" s="3" t="s">
        <v>22</v>
      </c>
      <c r="E427" s="3" t="n">
        <v>700192199</v>
      </c>
      <c r="F427" s="3" t="s">
        <v>97</v>
      </c>
      <c r="G427" s="3" t="n">
        <v>80222729421</v>
      </c>
      <c r="H427" s="3" t="s">
        <v>470</v>
      </c>
      <c r="I427" s="11"/>
      <c r="J427" s="12"/>
      <c r="K427" s="12"/>
      <c r="L427" s="12"/>
      <c r="M427" s="12"/>
      <c r="N427" s="13"/>
    </row>
    <row r="428" customFormat="false" ht="70.35" hidden="false" customHeight="true" outlineLevel="0" collapsed="false">
      <c r="A428" s="3" t="n">
        <v>343</v>
      </c>
      <c r="B428" s="3" t="n">
        <v>700025240</v>
      </c>
      <c r="C428" s="3" t="s">
        <v>472</v>
      </c>
      <c r="D428" s="3" t="s">
        <v>10</v>
      </c>
      <c r="E428" s="3" t="n">
        <v>701212488</v>
      </c>
      <c r="F428" s="3" t="s">
        <v>11</v>
      </c>
      <c r="G428" s="3" t="s">
        <v>12</v>
      </c>
      <c r="H428" s="3" t="s">
        <v>470</v>
      </c>
      <c r="I428" s="11"/>
      <c r="J428" s="12"/>
      <c r="K428" s="12"/>
      <c r="L428" s="12"/>
      <c r="M428" s="12"/>
      <c r="N428" s="13"/>
    </row>
    <row r="429" customFormat="false" ht="70.35" hidden="false" customHeight="true" outlineLevel="0" collapsed="false">
      <c r="A429" s="3" t="n">
        <v>344</v>
      </c>
      <c r="B429" s="3" t="n">
        <v>700025598</v>
      </c>
      <c r="C429" s="3" t="s">
        <v>473</v>
      </c>
      <c r="D429" s="3" t="s">
        <v>20</v>
      </c>
      <c r="E429" s="3" t="n">
        <v>700006016</v>
      </c>
      <c r="F429" s="3" t="s">
        <v>33</v>
      </c>
      <c r="G429" s="3" t="n">
        <v>80224126109</v>
      </c>
      <c r="H429" s="3" t="s">
        <v>470</v>
      </c>
      <c r="I429" s="11"/>
      <c r="J429" s="12"/>
      <c r="K429" s="12"/>
      <c r="L429" s="12"/>
      <c r="M429" s="12"/>
      <c r="N429" s="13"/>
    </row>
    <row r="430" customFormat="false" ht="70.35" hidden="false" customHeight="true" outlineLevel="0" collapsed="false">
      <c r="A430" s="3" t="n">
        <v>345</v>
      </c>
      <c r="B430" s="3" t="n">
        <v>700032455</v>
      </c>
      <c r="C430" s="3" t="s">
        <v>474</v>
      </c>
      <c r="D430" s="3" t="s">
        <v>22</v>
      </c>
      <c r="E430" s="3" t="n">
        <v>700192199</v>
      </c>
      <c r="F430" s="3" t="s">
        <v>172</v>
      </c>
      <c r="G430" s="3" t="n">
        <v>80223970766</v>
      </c>
      <c r="H430" s="3" t="s">
        <v>470</v>
      </c>
      <c r="I430" s="11"/>
      <c r="J430" s="12"/>
      <c r="K430" s="12"/>
      <c r="L430" s="12"/>
      <c r="M430" s="12"/>
      <c r="N430" s="13"/>
    </row>
    <row r="431" customFormat="false" ht="70.35" hidden="false" customHeight="true" outlineLevel="0" collapsed="false">
      <c r="A431" s="3" t="n">
        <v>346</v>
      </c>
      <c r="B431" s="3" t="n">
        <v>700068910</v>
      </c>
      <c r="C431" s="3" t="s">
        <v>475</v>
      </c>
      <c r="D431" s="3" t="s">
        <v>29</v>
      </c>
      <c r="E431" s="3" t="n">
        <v>700194998</v>
      </c>
      <c r="F431" s="3" t="s">
        <v>308</v>
      </c>
      <c r="G431" s="3" t="n">
        <v>80222647901</v>
      </c>
      <c r="H431" s="3" t="s">
        <v>470</v>
      </c>
      <c r="I431" s="11"/>
      <c r="J431" s="12"/>
      <c r="K431" s="12"/>
      <c r="L431" s="12"/>
      <c r="M431" s="12"/>
      <c r="N431" s="13"/>
    </row>
    <row r="432" customFormat="false" ht="70.35" hidden="false" customHeight="true" outlineLevel="0" collapsed="false">
      <c r="A432" s="11"/>
      <c r="B432" s="11"/>
      <c r="C432" s="11"/>
      <c r="D432" s="3" t="s">
        <v>346</v>
      </c>
      <c r="E432" s="3" t="n">
        <v>101316225</v>
      </c>
      <c r="F432" s="3" t="s">
        <v>347</v>
      </c>
      <c r="G432" s="3" t="n">
        <v>80173270973</v>
      </c>
      <c r="H432" s="3" t="s">
        <v>470</v>
      </c>
      <c r="I432" s="11"/>
      <c r="J432" s="12"/>
      <c r="K432" s="12"/>
      <c r="L432" s="12"/>
      <c r="M432" s="12"/>
      <c r="N432" s="13"/>
    </row>
    <row r="433" customFormat="false" ht="70.35" hidden="false" customHeight="true" outlineLevel="0" collapsed="false">
      <c r="A433" s="3" t="n">
        <v>347</v>
      </c>
      <c r="B433" s="3" t="n">
        <v>700071867</v>
      </c>
      <c r="C433" s="3" t="s">
        <v>476</v>
      </c>
      <c r="D433" s="3" t="s">
        <v>22</v>
      </c>
      <c r="E433" s="3" t="n">
        <v>700192199</v>
      </c>
      <c r="F433" s="3" t="s">
        <v>39</v>
      </c>
      <c r="G433" s="3" t="n">
        <v>80223573112</v>
      </c>
      <c r="H433" s="3" t="s">
        <v>470</v>
      </c>
      <c r="I433" s="11"/>
      <c r="J433" s="12"/>
      <c r="K433" s="12"/>
      <c r="L433" s="12"/>
      <c r="M433" s="12"/>
      <c r="N433" s="13"/>
    </row>
    <row r="434" customFormat="false" ht="70.35" hidden="false" customHeight="true" outlineLevel="0" collapsed="false">
      <c r="A434" s="3" t="n">
        <v>348</v>
      </c>
      <c r="B434" s="3" t="n">
        <v>700099795</v>
      </c>
      <c r="C434" s="3" t="s">
        <v>477</v>
      </c>
      <c r="D434" s="3" t="s">
        <v>22</v>
      </c>
      <c r="E434" s="3" t="n">
        <v>100061974</v>
      </c>
      <c r="F434" s="3" t="s">
        <v>46</v>
      </c>
      <c r="G434" s="3" t="n">
        <v>80222765039</v>
      </c>
      <c r="H434" s="3" t="s">
        <v>470</v>
      </c>
      <c r="I434" s="11"/>
      <c r="J434" s="12"/>
      <c r="K434" s="12"/>
      <c r="L434" s="12"/>
      <c r="M434" s="12"/>
      <c r="N434" s="13"/>
    </row>
    <row r="435" customFormat="false" ht="70.35" hidden="false" customHeight="true" outlineLevel="0" collapsed="false">
      <c r="A435" s="3" t="n">
        <v>349</v>
      </c>
      <c r="B435" s="3" t="n">
        <v>700100784</v>
      </c>
      <c r="C435" s="3" t="s">
        <v>478</v>
      </c>
      <c r="D435" s="3" t="s">
        <v>22</v>
      </c>
      <c r="E435" s="3" t="n">
        <v>100061974</v>
      </c>
      <c r="F435" s="3" t="s">
        <v>46</v>
      </c>
      <c r="G435" s="3" t="n">
        <v>80222765039</v>
      </c>
      <c r="H435" s="3" t="s">
        <v>470</v>
      </c>
      <c r="I435" s="11"/>
      <c r="J435" s="12"/>
      <c r="K435" s="12"/>
      <c r="L435" s="12"/>
      <c r="M435" s="12"/>
      <c r="N435" s="13"/>
    </row>
    <row r="436" customFormat="false" ht="70.35" hidden="false" customHeight="true" outlineLevel="0" collapsed="false">
      <c r="A436" s="11"/>
      <c r="B436" s="11"/>
      <c r="C436" s="11"/>
      <c r="D436" s="3" t="s">
        <v>77</v>
      </c>
      <c r="E436" s="3" t="n">
        <v>700175577</v>
      </c>
      <c r="F436" s="3" t="s">
        <v>78</v>
      </c>
      <c r="G436" s="3" t="n">
        <v>80223378975</v>
      </c>
      <c r="H436" s="3" t="s">
        <v>470</v>
      </c>
      <c r="I436" s="11"/>
      <c r="J436" s="12"/>
      <c r="K436" s="12"/>
      <c r="L436" s="12"/>
      <c r="M436" s="12"/>
      <c r="N436" s="13"/>
    </row>
    <row r="437" customFormat="false" ht="70.35" hidden="false" customHeight="true" outlineLevel="0" collapsed="false">
      <c r="A437" s="3" t="n">
        <v>350</v>
      </c>
      <c r="B437" s="3" t="n">
        <v>700160969</v>
      </c>
      <c r="C437" s="3" t="s">
        <v>479</v>
      </c>
      <c r="D437" s="3" t="s">
        <v>10</v>
      </c>
      <c r="E437" s="3" t="n">
        <v>701212488</v>
      </c>
      <c r="F437" s="3" t="s">
        <v>11</v>
      </c>
      <c r="G437" s="3" t="s">
        <v>12</v>
      </c>
      <c r="H437" s="3" t="s">
        <v>470</v>
      </c>
      <c r="I437" s="11"/>
      <c r="J437" s="12"/>
      <c r="K437" s="12"/>
      <c r="L437" s="12"/>
      <c r="M437" s="12"/>
      <c r="N437" s="13"/>
    </row>
    <row r="438" customFormat="false" ht="70.35" hidden="false" customHeight="true" outlineLevel="0" collapsed="false">
      <c r="A438" s="11"/>
      <c r="B438" s="11"/>
      <c r="C438" s="11"/>
      <c r="D438" s="3" t="s">
        <v>29</v>
      </c>
      <c r="E438" s="3" t="n">
        <v>700194998</v>
      </c>
      <c r="F438" s="3" t="s">
        <v>480</v>
      </c>
      <c r="G438" s="3" t="n">
        <v>80224732289</v>
      </c>
      <c r="H438" s="3" t="s">
        <v>470</v>
      </c>
      <c r="I438" s="11"/>
      <c r="J438" s="12"/>
      <c r="K438" s="12"/>
      <c r="L438" s="12"/>
      <c r="M438" s="12"/>
      <c r="N438" s="13"/>
    </row>
    <row r="439" customFormat="false" ht="70.35" hidden="false" customHeight="true" outlineLevel="0" collapsed="false">
      <c r="A439" s="3" t="n">
        <v>351</v>
      </c>
      <c r="B439" s="3" t="n">
        <v>700183721</v>
      </c>
      <c r="C439" s="3" t="s">
        <v>481</v>
      </c>
      <c r="D439" s="3" t="s">
        <v>22</v>
      </c>
      <c r="E439" s="3" t="n">
        <v>700192199</v>
      </c>
      <c r="F439" s="3" t="s">
        <v>194</v>
      </c>
      <c r="G439" s="3" t="n">
        <v>80222247420</v>
      </c>
      <c r="H439" s="3" t="s">
        <v>470</v>
      </c>
      <c r="I439" s="11"/>
      <c r="J439" s="12"/>
      <c r="K439" s="12"/>
      <c r="L439" s="12"/>
      <c r="M439" s="12"/>
      <c r="N439" s="13"/>
    </row>
    <row r="440" customFormat="false" ht="70.35" hidden="false" customHeight="true" outlineLevel="0" collapsed="false">
      <c r="A440" s="3" t="n">
        <v>352</v>
      </c>
      <c r="B440" s="3" t="n">
        <v>700190752</v>
      </c>
      <c r="C440" s="3" t="s">
        <v>482</v>
      </c>
      <c r="D440" s="3" t="s">
        <v>63</v>
      </c>
      <c r="E440" s="3" t="n">
        <v>790318574</v>
      </c>
      <c r="F440" s="3" t="s">
        <v>64</v>
      </c>
      <c r="G440" s="3" t="n">
        <v>80222625452</v>
      </c>
      <c r="H440" s="3" t="s">
        <v>470</v>
      </c>
      <c r="I440" s="11"/>
      <c r="J440" s="12"/>
      <c r="K440" s="12"/>
      <c r="L440" s="12"/>
      <c r="M440" s="12"/>
      <c r="N440" s="13"/>
    </row>
    <row r="441" customFormat="false" ht="70.35" hidden="false" customHeight="true" outlineLevel="0" collapsed="false">
      <c r="A441" s="3" t="n">
        <v>353</v>
      </c>
      <c r="B441" s="3" t="n">
        <v>700209072</v>
      </c>
      <c r="C441" s="3" t="s">
        <v>483</v>
      </c>
      <c r="D441" s="3" t="s">
        <v>22</v>
      </c>
      <c r="E441" s="3" t="n">
        <v>700192199</v>
      </c>
      <c r="F441" s="3" t="s">
        <v>23</v>
      </c>
      <c r="G441" s="3" t="n">
        <v>80223238101</v>
      </c>
      <c r="H441" s="3" t="s">
        <v>470</v>
      </c>
      <c r="I441" s="11"/>
      <c r="J441" s="12"/>
      <c r="K441" s="12"/>
      <c r="L441" s="12"/>
      <c r="M441" s="12"/>
      <c r="N441" s="13"/>
    </row>
    <row r="442" customFormat="false" ht="70.35" hidden="false" customHeight="true" outlineLevel="0" collapsed="false">
      <c r="A442" s="11"/>
      <c r="B442" s="11"/>
      <c r="C442" s="11"/>
      <c r="D442" s="3" t="s">
        <v>15</v>
      </c>
      <c r="E442" s="3" t="n">
        <v>700192528</v>
      </c>
      <c r="F442" s="3" t="s">
        <v>16</v>
      </c>
      <c r="G442" s="3" t="n">
        <v>80222230160</v>
      </c>
      <c r="H442" s="3" t="s">
        <v>470</v>
      </c>
      <c r="I442" s="11"/>
      <c r="J442" s="12"/>
      <c r="K442" s="12"/>
      <c r="L442" s="12"/>
      <c r="M442" s="12"/>
      <c r="N442" s="13"/>
    </row>
    <row r="443" customFormat="false" ht="70.35" hidden="false" customHeight="true" outlineLevel="0" collapsed="false">
      <c r="A443" s="11"/>
      <c r="B443" s="11"/>
      <c r="C443" s="11"/>
      <c r="D443" s="3" t="s">
        <v>77</v>
      </c>
      <c r="E443" s="3" t="n">
        <v>700175577</v>
      </c>
      <c r="F443" s="3" t="s">
        <v>78</v>
      </c>
      <c r="G443" s="3" t="n">
        <v>80223272631</v>
      </c>
      <c r="H443" s="3" t="s">
        <v>470</v>
      </c>
      <c r="I443" s="11"/>
      <c r="J443" s="12"/>
      <c r="K443" s="12"/>
      <c r="L443" s="12"/>
      <c r="M443" s="12"/>
      <c r="N443" s="13"/>
    </row>
    <row r="444" customFormat="false" ht="70.35" hidden="false" customHeight="true" outlineLevel="0" collapsed="false">
      <c r="A444" s="3" t="n">
        <v>354</v>
      </c>
      <c r="B444" s="3" t="n">
        <v>790019520</v>
      </c>
      <c r="C444" s="3" t="s">
        <v>484</v>
      </c>
      <c r="D444" s="3" t="s">
        <v>10</v>
      </c>
      <c r="E444" s="3" t="n">
        <v>701212488</v>
      </c>
      <c r="F444" s="3" t="s">
        <v>11</v>
      </c>
      <c r="G444" s="3" t="n">
        <v>80225705998</v>
      </c>
      <c r="H444" s="3" t="s">
        <v>470</v>
      </c>
      <c r="I444" s="11"/>
      <c r="J444" s="12"/>
      <c r="K444" s="12"/>
      <c r="L444" s="12"/>
      <c r="M444" s="12"/>
      <c r="N444" s="13"/>
    </row>
    <row r="445" customFormat="false" ht="70.35" hidden="false" customHeight="true" outlineLevel="0" collapsed="false">
      <c r="A445" s="11"/>
      <c r="B445" s="11"/>
      <c r="C445" s="11"/>
      <c r="D445" s="3" t="s">
        <v>20</v>
      </c>
      <c r="E445" s="3" t="n">
        <v>700004807</v>
      </c>
      <c r="F445" s="3" t="s">
        <v>91</v>
      </c>
      <c r="G445" s="3" t="n">
        <v>80223525913</v>
      </c>
      <c r="H445" s="3" t="s">
        <v>470</v>
      </c>
      <c r="I445" s="11"/>
      <c r="J445" s="12"/>
      <c r="K445" s="12"/>
      <c r="L445" s="12"/>
      <c r="M445" s="12"/>
      <c r="N445" s="13"/>
    </row>
    <row r="446" customFormat="false" ht="70.35" hidden="false" customHeight="true" outlineLevel="0" collapsed="false">
      <c r="A446" s="11"/>
      <c r="B446" s="11"/>
      <c r="C446" s="11"/>
      <c r="D446" s="3" t="s">
        <v>15</v>
      </c>
      <c r="E446" s="3" t="n">
        <v>700036570</v>
      </c>
      <c r="F446" s="3" t="s">
        <v>18</v>
      </c>
      <c r="G446" s="3" t="n">
        <v>80222296450</v>
      </c>
      <c r="H446" s="3" t="s">
        <v>470</v>
      </c>
      <c r="I446" s="11"/>
      <c r="J446" s="12"/>
      <c r="K446" s="12"/>
      <c r="L446" s="12"/>
      <c r="M446" s="12"/>
      <c r="N446" s="13"/>
    </row>
    <row r="447" customFormat="false" ht="70.35" hidden="false" customHeight="true" outlineLevel="0" collapsed="false">
      <c r="A447" s="3" t="n">
        <v>355</v>
      </c>
      <c r="B447" s="3" t="n">
        <v>790179448</v>
      </c>
      <c r="C447" s="3" t="s">
        <v>485</v>
      </c>
      <c r="D447" s="3" t="s">
        <v>22</v>
      </c>
      <c r="E447" s="3" t="n">
        <v>700192199</v>
      </c>
      <c r="F447" s="3" t="s">
        <v>228</v>
      </c>
      <c r="G447" s="3" t="n">
        <v>80223778661</v>
      </c>
      <c r="H447" s="3" t="s">
        <v>470</v>
      </c>
      <c r="I447" s="11"/>
      <c r="J447" s="12"/>
      <c r="K447" s="12"/>
      <c r="L447" s="12"/>
      <c r="M447" s="12"/>
      <c r="N447" s="13"/>
    </row>
    <row r="448" customFormat="false" ht="70.35" hidden="false" customHeight="true" outlineLevel="0" collapsed="false">
      <c r="A448" s="3" t="n">
        <v>356</v>
      </c>
      <c r="B448" s="3" t="n">
        <v>790254859</v>
      </c>
      <c r="C448" s="3" t="s">
        <v>486</v>
      </c>
      <c r="D448" s="3" t="s">
        <v>487</v>
      </c>
      <c r="E448" s="3" t="n">
        <v>101272253</v>
      </c>
      <c r="F448" s="3" t="s">
        <v>488</v>
      </c>
      <c r="G448" s="3" t="n">
        <v>80172690194</v>
      </c>
      <c r="H448" s="3" t="s">
        <v>470</v>
      </c>
      <c r="I448" s="11"/>
      <c r="J448" s="12"/>
      <c r="K448" s="12"/>
      <c r="L448" s="12"/>
      <c r="M448" s="12"/>
      <c r="N448" s="13"/>
    </row>
    <row r="449" customFormat="false" ht="70.35" hidden="false" customHeight="true" outlineLevel="0" collapsed="false">
      <c r="A449" s="3" t="n">
        <v>357</v>
      </c>
      <c r="B449" s="3" t="n">
        <v>790281033</v>
      </c>
      <c r="C449" s="3" t="s">
        <v>489</v>
      </c>
      <c r="D449" s="3" t="s">
        <v>63</v>
      </c>
      <c r="E449" s="3" t="n">
        <v>700027654</v>
      </c>
      <c r="F449" s="3" t="s">
        <v>400</v>
      </c>
      <c r="G449" s="3" t="n">
        <v>80223995135</v>
      </c>
      <c r="H449" s="3" t="s">
        <v>470</v>
      </c>
      <c r="I449" s="11"/>
      <c r="J449" s="12"/>
      <c r="K449" s="12"/>
      <c r="L449" s="12"/>
      <c r="M449" s="12"/>
      <c r="N449" s="13"/>
    </row>
    <row r="450" customFormat="false" ht="70.35" hidden="false" customHeight="true" outlineLevel="0" collapsed="false">
      <c r="A450" s="3" t="n">
        <v>358</v>
      </c>
      <c r="B450" s="3" t="n">
        <v>790382658</v>
      </c>
      <c r="C450" s="3" t="s">
        <v>490</v>
      </c>
      <c r="D450" s="3" t="s">
        <v>10</v>
      </c>
      <c r="E450" s="3" t="n">
        <v>701212488</v>
      </c>
      <c r="F450" s="3" t="s">
        <v>11</v>
      </c>
      <c r="G450" s="3" t="n">
        <v>80225705998</v>
      </c>
      <c r="H450" s="3" t="s">
        <v>470</v>
      </c>
      <c r="I450" s="11"/>
      <c r="J450" s="12"/>
      <c r="K450" s="12"/>
      <c r="L450" s="12"/>
      <c r="M450" s="12"/>
      <c r="N450" s="13"/>
    </row>
    <row r="451" customFormat="false" ht="70.35" hidden="false" customHeight="true" outlineLevel="0" collapsed="false">
      <c r="A451" s="3" t="n">
        <v>359</v>
      </c>
      <c r="B451" s="3" t="n">
        <v>790384569</v>
      </c>
      <c r="C451" s="3" t="s">
        <v>491</v>
      </c>
      <c r="D451" s="3" t="s">
        <v>22</v>
      </c>
      <c r="E451" s="3" t="n">
        <v>700192199</v>
      </c>
      <c r="F451" s="3" t="s">
        <v>200</v>
      </c>
      <c r="G451" s="3" t="n">
        <v>80224058403</v>
      </c>
      <c r="H451" s="3" t="s">
        <v>470</v>
      </c>
      <c r="I451" s="11"/>
      <c r="J451" s="12"/>
      <c r="K451" s="12"/>
      <c r="L451" s="12"/>
      <c r="M451" s="12"/>
      <c r="N451" s="13"/>
    </row>
    <row r="452" customFormat="false" ht="70.35" hidden="false" customHeight="true" outlineLevel="0" collapsed="false">
      <c r="A452" s="3" t="n">
        <v>360</v>
      </c>
      <c r="B452" s="3" t="n">
        <v>790533498</v>
      </c>
      <c r="C452" s="3" t="s">
        <v>492</v>
      </c>
      <c r="D452" s="3" t="s">
        <v>20</v>
      </c>
      <c r="E452" s="3" t="n">
        <v>700004238</v>
      </c>
      <c r="F452" s="3" t="s">
        <v>99</v>
      </c>
      <c r="G452" s="3" t="n">
        <v>80224576939</v>
      </c>
      <c r="H452" s="3" t="s">
        <v>470</v>
      </c>
      <c r="I452" s="11"/>
      <c r="J452" s="12"/>
      <c r="K452" s="12"/>
      <c r="L452" s="12"/>
      <c r="M452" s="12"/>
      <c r="N452" s="13"/>
    </row>
    <row r="453" customFormat="false" ht="70.35" hidden="false" customHeight="true" outlineLevel="0" collapsed="false">
      <c r="A453" s="3" t="n">
        <v>361</v>
      </c>
      <c r="B453" s="3" t="n">
        <v>790542531</v>
      </c>
      <c r="C453" s="3" t="s">
        <v>493</v>
      </c>
      <c r="D453" s="3" t="s">
        <v>22</v>
      </c>
      <c r="E453" s="3" t="n">
        <v>700192199</v>
      </c>
      <c r="F453" s="3" t="s">
        <v>140</v>
      </c>
      <c r="G453" s="3" t="n">
        <v>80223822678</v>
      </c>
      <c r="H453" s="3" t="s">
        <v>470</v>
      </c>
      <c r="I453" s="11"/>
      <c r="J453" s="12"/>
      <c r="K453" s="12"/>
      <c r="L453" s="12"/>
      <c r="M453" s="12"/>
      <c r="N453" s="13"/>
    </row>
    <row r="454" customFormat="false" ht="70.35" hidden="false" customHeight="true" outlineLevel="0" collapsed="false">
      <c r="A454" s="3" t="n">
        <v>362</v>
      </c>
      <c r="B454" s="3" t="n">
        <v>790583762</v>
      </c>
      <c r="C454" s="3" t="s">
        <v>494</v>
      </c>
      <c r="D454" s="3" t="s">
        <v>77</v>
      </c>
      <c r="E454" s="3" t="n">
        <v>700175577</v>
      </c>
      <c r="F454" s="3" t="s">
        <v>78</v>
      </c>
      <c r="G454" s="3" t="n">
        <v>80223970231</v>
      </c>
      <c r="H454" s="3" t="s">
        <v>470</v>
      </c>
      <c r="I454" s="11"/>
      <c r="J454" s="12"/>
      <c r="K454" s="12"/>
      <c r="L454" s="12"/>
      <c r="M454" s="12"/>
      <c r="N454" s="13"/>
    </row>
    <row r="455" customFormat="false" ht="70.35" hidden="false" customHeight="true" outlineLevel="0" collapsed="false">
      <c r="A455" s="3" t="n">
        <v>363</v>
      </c>
      <c r="B455" s="3" t="n">
        <v>790831583</v>
      </c>
      <c r="C455" s="3" t="s">
        <v>495</v>
      </c>
      <c r="D455" s="3" t="s">
        <v>20</v>
      </c>
      <c r="E455" s="3" t="n">
        <v>700003721</v>
      </c>
      <c r="F455" s="3" t="s">
        <v>120</v>
      </c>
      <c r="G455" s="3" t="n">
        <v>80223151671</v>
      </c>
      <c r="H455" s="3" t="s">
        <v>470</v>
      </c>
      <c r="I455" s="11"/>
      <c r="J455" s="12"/>
      <c r="K455" s="12"/>
      <c r="L455" s="12"/>
      <c r="M455" s="12"/>
      <c r="N455" s="13"/>
    </row>
    <row r="456" customFormat="false" ht="70.35" hidden="false" customHeight="true" outlineLevel="0" collapsed="false">
      <c r="A456" s="3" t="n">
        <v>364</v>
      </c>
      <c r="B456" s="3" t="n">
        <v>790955496</v>
      </c>
      <c r="C456" s="3" t="s">
        <v>496</v>
      </c>
      <c r="D456" s="3" t="s">
        <v>22</v>
      </c>
      <c r="E456" s="3" t="n">
        <v>700192199</v>
      </c>
      <c r="F456" s="3" t="s">
        <v>285</v>
      </c>
      <c r="G456" s="3" t="n">
        <v>80224151483</v>
      </c>
      <c r="H456" s="3" t="s">
        <v>470</v>
      </c>
      <c r="I456" s="11"/>
      <c r="J456" s="12"/>
      <c r="K456" s="12"/>
      <c r="L456" s="12"/>
      <c r="M456" s="12"/>
      <c r="N456" s="13"/>
    </row>
    <row r="457" customFormat="false" ht="70.35" hidden="false" customHeight="true" outlineLevel="0" collapsed="false">
      <c r="A457" s="14" t="s">
        <v>49</v>
      </c>
      <c r="B457" s="14" t="s">
        <v>49</v>
      </c>
      <c r="C457" s="14" t="s">
        <v>49</v>
      </c>
      <c r="D457" s="14" t="s">
        <v>49</v>
      </c>
      <c r="E457" s="14" t="s">
        <v>49</v>
      </c>
      <c r="F457" s="14" t="s">
        <v>49</v>
      </c>
      <c r="G457" s="14" t="s">
        <v>49</v>
      </c>
      <c r="H457" s="14" t="s">
        <v>49</v>
      </c>
      <c r="I457" s="15"/>
      <c r="J457" s="16"/>
      <c r="K457" s="16"/>
      <c r="L457" s="16"/>
      <c r="M457" s="16"/>
      <c r="N457" s="17"/>
    </row>
  </sheetData>
  <mergeCells count="1"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</v>
      </c>
      <c r="B1" s="0" t="s">
        <v>2</v>
      </c>
      <c r="C1" s="0" t="s">
        <v>3</v>
      </c>
      <c r="D1" s="0" t="s">
        <v>4</v>
      </c>
      <c r="E1" s="0" t="s">
        <v>5</v>
      </c>
      <c r="F1" s="0" t="s">
        <v>6</v>
      </c>
      <c r="G1" s="0" t="s">
        <v>7</v>
      </c>
      <c r="H1" s="0" t="s">
        <v>8</v>
      </c>
    </row>
    <row r="2" customFormat="false" ht="12.8" hidden="false" customHeight="false" outlineLevel="0" collapsed="false">
      <c r="A2" s="0" t="n">
        <v>1</v>
      </c>
      <c r="B2" s="0" t="n">
        <v>191046156</v>
      </c>
      <c r="C2" s="0" t="s">
        <v>9</v>
      </c>
      <c r="D2" s="0" t="s">
        <v>10</v>
      </c>
      <c r="E2" s="0" t="n">
        <v>701212488</v>
      </c>
      <c r="F2" s="0" t="s">
        <v>11</v>
      </c>
      <c r="G2" s="0" t="s">
        <v>12</v>
      </c>
      <c r="H2" s="0" t="s">
        <v>13</v>
      </c>
    </row>
    <row r="3" customFormat="false" ht="12.8" hidden="false" customHeight="false" outlineLevel="0" collapsed="false">
      <c r="A3" s="0" t="n">
        <v>2</v>
      </c>
      <c r="B3" s="0" t="n">
        <v>691597612</v>
      </c>
      <c r="C3" s="0" t="s">
        <v>14</v>
      </c>
      <c r="D3" s="0" t="s">
        <v>15</v>
      </c>
      <c r="E3" s="0" t="n">
        <v>700192528</v>
      </c>
      <c r="F3" s="0" t="s">
        <v>16</v>
      </c>
      <c r="G3" s="0" t="n">
        <v>80222230160</v>
      </c>
      <c r="H3" s="0" t="s">
        <v>13</v>
      </c>
    </row>
    <row r="4" customFormat="false" ht="12.8" hidden="false" customHeight="false" outlineLevel="0" collapsed="false">
      <c r="A4" s="0" t="n">
        <v>3</v>
      </c>
      <c r="B4" s="0" t="n">
        <v>700002661</v>
      </c>
      <c r="C4" s="0" t="s">
        <v>17</v>
      </c>
      <c r="D4" s="0" t="s">
        <v>15</v>
      </c>
      <c r="E4" s="0" t="n">
        <v>700036570</v>
      </c>
      <c r="F4" s="0" t="s">
        <v>18</v>
      </c>
      <c r="G4" s="0" t="n">
        <v>80222296450</v>
      </c>
      <c r="H4" s="0" t="s">
        <v>13</v>
      </c>
    </row>
    <row r="5" customFormat="false" ht="12.8" hidden="false" customHeight="false" outlineLevel="0" collapsed="false">
      <c r="A5" s="0" t="n">
        <v>3</v>
      </c>
      <c r="B5" s="0" t="n">
        <v>700002661</v>
      </c>
      <c r="C5" s="0" t="s">
        <v>17</v>
      </c>
      <c r="D5" s="0" t="s">
        <v>15</v>
      </c>
      <c r="E5" s="0" t="n">
        <v>700192528</v>
      </c>
      <c r="F5" s="0" t="s">
        <v>16</v>
      </c>
      <c r="G5" s="0" t="n">
        <v>80222230160</v>
      </c>
      <c r="H5" s="0" t="s">
        <v>13</v>
      </c>
    </row>
    <row r="6" customFormat="false" ht="12.8" hidden="false" customHeight="false" outlineLevel="0" collapsed="false">
      <c r="A6" s="0" t="n">
        <v>4</v>
      </c>
      <c r="B6" s="0" t="n">
        <v>700002911</v>
      </c>
      <c r="C6" s="0" t="s">
        <v>19</v>
      </c>
      <c r="D6" s="0" t="s">
        <v>20</v>
      </c>
      <c r="E6" s="0" t="n">
        <v>700005660</v>
      </c>
      <c r="F6" s="0" t="s">
        <v>21</v>
      </c>
      <c r="G6" s="0" t="n">
        <v>80223978175</v>
      </c>
      <c r="H6" s="0" t="s">
        <v>13</v>
      </c>
    </row>
    <row r="7" customFormat="false" ht="12.8" hidden="false" customHeight="false" outlineLevel="0" collapsed="false">
      <c r="A7" s="0" t="n">
        <v>4</v>
      </c>
      <c r="B7" s="0" t="n">
        <v>700002911</v>
      </c>
      <c r="C7" s="0" t="s">
        <v>19</v>
      </c>
      <c r="D7" s="0" t="s">
        <v>22</v>
      </c>
      <c r="E7" s="0" t="n">
        <v>700192199</v>
      </c>
      <c r="F7" s="0" t="s">
        <v>23</v>
      </c>
      <c r="G7" s="0" t="n">
        <v>80223238101</v>
      </c>
      <c r="H7" s="0" t="s">
        <v>13</v>
      </c>
    </row>
    <row r="8" customFormat="false" ht="12.8" hidden="false" customHeight="false" outlineLevel="0" collapsed="false">
      <c r="A8" s="0" t="n">
        <v>5</v>
      </c>
      <c r="B8" s="0" t="n">
        <v>700012385</v>
      </c>
      <c r="C8" s="0" t="s">
        <v>24</v>
      </c>
      <c r="D8" s="0" t="s">
        <v>15</v>
      </c>
      <c r="E8" s="0" t="n">
        <v>700192528</v>
      </c>
      <c r="F8" s="0" t="s">
        <v>16</v>
      </c>
      <c r="G8" s="0" t="n">
        <v>80222230160</v>
      </c>
      <c r="H8" s="0" t="s">
        <v>13</v>
      </c>
    </row>
    <row r="9" customFormat="false" ht="12.8" hidden="false" customHeight="false" outlineLevel="0" collapsed="false">
      <c r="A9" s="0" t="n">
        <v>6</v>
      </c>
      <c r="B9" s="0" t="n">
        <v>700015223</v>
      </c>
      <c r="C9" s="0" t="s">
        <v>25</v>
      </c>
      <c r="D9" s="0" t="s">
        <v>26</v>
      </c>
      <c r="E9" s="0" t="n">
        <v>700451296</v>
      </c>
      <c r="F9" s="0" t="s">
        <v>27</v>
      </c>
      <c r="G9" s="0" t="n">
        <v>80222327375</v>
      </c>
      <c r="H9" s="0" t="s">
        <v>13</v>
      </c>
    </row>
    <row r="10" customFormat="false" ht="12.8" hidden="false" customHeight="false" outlineLevel="0" collapsed="false">
      <c r="A10" s="0" t="n">
        <v>7</v>
      </c>
      <c r="B10" s="0" t="n">
        <v>700024895</v>
      </c>
      <c r="C10" s="0" t="s">
        <v>28</v>
      </c>
      <c r="D10" s="0" t="s">
        <v>29</v>
      </c>
      <c r="E10" s="0" t="n">
        <v>700194998</v>
      </c>
      <c r="F10" s="0" t="s">
        <v>30</v>
      </c>
      <c r="G10" s="0" t="n">
        <v>80224221248</v>
      </c>
      <c r="H10" s="0" t="s">
        <v>13</v>
      </c>
    </row>
    <row r="11" customFormat="false" ht="12.8" hidden="false" customHeight="false" outlineLevel="0" collapsed="false">
      <c r="A11" s="0" t="n">
        <v>8</v>
      </c>
      <c r="B11" s="0" t="n">
        <v>700025225</v>
      </c>
      <c r="C11" s="0" t="s">
        <v>31</v>
      </c>
      <c r="D11" s="0" t="s">
        <v>10</v>
      </c>
      <c r="E11" s="0" t="n">
        <v>701212488</v>
      </c>
      <c r="F11" s="0" t="s">
        <v>11</v>
      </c>
      <c r="G11" s="0" t="n">
        <v>80222745839</v>
      </c>
      <c r="H11" s="0" t="s">
        <v>13</v>
      </c>
    </row>
    <row r="12" customFormat="false" ht="12.8" hidden="false" customHeight="false" outlineLevel="0" collapsed="false">
      <c r="A12" s="0" t="n">
        <v>9</v>
      </c>
      <c r="B12" s="0" t="n">
        <v>700025771</v>
      </c>
      <c r="C12" s="0" t="s">
        <v>32</v>
      </c>
      <c r="D12" s="0" t="s">
        <v>20</v>
      </c>
      <c r="E12" s="0" t="n">
        <v>700006016</v>
      </c>
      <c r="F12" s="0" t="s">
        <v>33</v>
      </c>
      <c r="G12" s="0" t="n">
        <v>80224126109</v>
      </c>
      <c r="H12" s="0" t="s">
        <v>13</v>
      </c>
    </row>
    <row r="14" customFormat="false" ht="12.8" hidden="false" customHeight="false" outlineLevel="0" collapsed="false">
      <c r="A14" s="0" t="n">
        <v>9</v>
      </c>
      <c r="B14" s="0" t="n">
        <v>700025771</v>
      </c>
      <c r="C14" s="0" t="s">
        <v>32</v>
      </c>
      <c r="D14" s="0" t="s">
        <v>22</v>
      </c>
      <c r="E14" s="0" t="n">
        <v>700192199</v>
      </c>
      <c r="F14" s="0" t="s">
        <v>34</v>
      </c>
      <c r="G14" s="0" t="n">
        <v>80224378542</v>
      </c>
      <c r="H14" s="0" t="s">
        <v>13</v>
      </c>
    </row>
    <row r="15" customFormat="false" ht="12.8" hidden="false" customHeight="false" outlineLevel="0" collapsed="false">
      <c r="A15" s="0" t="n">
        <v>9</v>
      </c>
      <c r="B15" s="0" t="n">
        <v>700025771</v>
      </c>
      <c r="C15" s="0" t="s">
        <v>32</v>
      </c>
      <c r="D15" s="0" t="s">
        <v>15</v>
      </c>
      <c r="E15" s="0" t="n">
        <v>700036570</v>
      </c>
      <c r="F15" s="0" t="s">
        <v>18</v>
      </c>
      <c r="G15" s="0" t="n">
        <v>80222296450</v>
      </c>
      <c r="H15" s="0" t="s">
        <v>13</v>
      </c>
    </row>
    <row r="16" customFormat="false" ht="12.8" hidden="false" customHeight="false" outlineLevel="0" collapsed="false">
      <c r="A16" s="0" t="n">
        <v>10</v>
      </c>
      <c r="B16" s="0" t="n">
        <v>700027600</v>
      </c>
      <c r="C16" s="0" t="s">
        <v>35</v>
      </c>
      <c r="D16" s="0" t="s">
        <v>10</v>
      </c>
      <c r="E16" s="0" t="n">
        <v>701212488</v>
      </c>
      <c r="F16" s="0" t="s">
        <v>11</v>
      </c>
      <c r="G16" s="0" t="n">
        <v>80222745839</v>
      </c>
      <c r="H16" s="0" t="s">
        <v>13</v>
      </c>
    </row>
    <row r="17" customFormat="false" ht="12.8" hidden="false" customHeight="false" outlineLevel="0" collapsed="false">
      <c r="A17" s="0" t="n">
        <v>11</v>
      </c>
      <c r="B17" s="0" t="n">
        <v>700033714</v>
      </c>
      <c r="C17" s="0" t="s">
        <v>36</v>
      </c>
      <c r="D17" s="0" t="s">
        <v>10</v>
      </c>
      <c r="E17" s="0" t="n">
        <v>701212488</v>
      </c>
      <c r="F17" s="0" t="s">
        <v>11</v>
      </c>
      <c r="G17" s="0" t="n">
        <v>80222745839</v>
      </c>
      <c r="H17" s="0" t="s">
        <v>13</v>
      </c>
    </row>
    <row r="18" customFormat="false" ht="12.8" hidden="false" customHeight="false" outlineLevel="0" collapsed="false">
      <c r="A18" s="0" t="n">
        <v>11</v>
      </c>
      <c r="B18" s="0" t="n">
        <v>700033714</v>
      </c>
      <c r="C18" s="0" t="s">
        <v>36</v>
      </c>
      <c r="D18" s="0" t="s">
        <v>20</v>
      </c>
      <c r="E18" s="0" t="n">
        <v>700015249</v>
      </c>
      <c r="F18" s="0" t="s">
        <v>37</v>
      </c>
      <c r="G18" s="0" t="n">
        <v>80222236200</v>
      </c>
      <c r="H18" s="0" t="s">
        <v>13</v>
      </c>
    </row>
    <row r="19" customFormat="false" ht="12.8" hidden="false" customHeight="false" outlineLevel="0" collapsed="false">
      <c r="A19" s="0" t="n">
        <v>12</v>
      </c>
      <c r="B19" s="0" t="n">
        <v>700052872</v>
      </c>
      <c r="C19" s="0" t="s">
        <v>38</v>
      </c>
      <c r="D19" s="0" t="s">
        <v>22</v>
      </c>
      <c r="E19" s="0" t="n">
        <v>700192199</v>
      </c>
      <c r="F19" s="0" t="s">
        <v>39</v>
      </c>
      <c r="G19" s="0" t="n">
        <v>80223573112</v>
      </c>
      <c r="H19" s="0" t="s">
        <v>13</v>
      </c>
    </row>
    <row r="20" customFormat="false" ht="12.8" hidden="false" customHeight="false" outlineLevel="0" collapsed="false">
      <c r="A20" s="0" t="n">
        <v>13</v>
      </c>
      <c r="B20" s="0" t="n">
        <v>700060088</v>
      </c>
      <c r="C20" s="0" t="s">
        <v>40</v>
      </c>
      <c r="D20" s="0" t="s">
        <v>10</v>
      </c>
      <c r="E20" s="0" t="n">
        <v>700425283</v>
      </c>
      <c r="F20" s="0" t="s">
        <v>41</v>
      </c>
      <c r="G20" s="0" t="n">
        <v>80222600281</v>
      </c>
      <c r="H20" s="0" t="s">
        <v>13</v>
      </c>
    </row>
    <row r="21" customFormat="false" ht="12.8" hidden="false" customHeight="false" outlineLevel="0" collapsed="false">
      <c r="A21" s="0" t="n">
        <v>13</v>
      </c>
      <c r="B21" s="0" t="n">
        <v>700060088</v>
      </c>
      <c r="C21" s="0" t="s">
        <v>40</v>
      </c>
      <c r="D21" s="0" t="s">
        <v>15</v>
      </c>
      <c r="E21" s="0" t="n">
        <v>700192528</v>
      </c>
      <c r="F21" s="0" t="s">
        <v>16</v>
      </c>
      <c r="G21" s="0" t="n">
        <v>80225724911</v>
      </c>
      <c r="H21" s="0" t="s">
        <v>13</v>
      </c>
    </row>
    <row r="22" customFormat="false" ht="12.8" hidden="false" customHeight="false" outlineLevel="0" collapsed="false">
      <c r="A22" s="0" t="n">
        <v>14</v>
      </c>
      <c r="B22" s="0" t="n">
        <v>700067480</v>
      </c>
      <c r="C22" s="0" t="s">
        <v>42</v>
      </c>
      <c r="D22" s="0" t="s">
        <v>10</v>
      </c>
      <c r="E22" s="0" t="n">
        <v>701212488</v>
      </c>
      <c r="F22" s="0" t="s">
        <v>11</v>
      </c>
      <c r="G22" s="0" t="n">
        <v>80225705998</v>
      </c>
      <c r="H22" s="0" t="s">
        <v>13</v>
      </c>
    </row>
    <row r="23" customFormat="false" ht="12.8" hidden="false" customHeight="false" outlineLevel="0" collapsed="false">
      <c r="A23" s="0" t="n">
        <v>15</v>
      </c>
      <c r="B23" s="0" t="n">
        <v>700068923</v>
      </c>
      <c r="C23" s="0" t="s">
        <v>43</v>
      </c>
      <c r="D23" s="0" t="s">
        <v>20</v>
      </c>
      <c r="E23" s="0" t="n">
        <v>700005949</v>
      </c>
      <c r="F23" s="0" t="s">
        <v>44</v>
      </c>
      <c r="G23" s="0" t="n">
        <v>80225597245</v>
      </c>
      <c r="H23" s="0" t="s">
        <v>13</v>
      </c>
    </row>
    <row r="24" customFormat="false" ht="12.8" hidden="false" customHeight="false" outlineLevel="0" collapsed="false">
      <c r="A24" s="0" t="n">
        <v>16</v>
      </c>
      <c r="B24" s="0" t="n">
        <v>700090014</v>
      </c>
      <c r="C24" s="0" t="s">
        <v>45</v>
      </c>
      <c r="D24" s="0" t="s">
        <v>22</v>
      </c>
      <c r="E24" s="0" t="n">
        <v>100061974</v>
      </c>
      <c r="F24" s="0" t="s">
        <v>46</v>
      </c>
      <c r="G24" s="0" t="n">
        <v>80222765039</v>
      </c>
      <c r="H24" s="0" t="s">
        <v>13</v>
      </c>
    </row>
    <row r="26" customFormat="false" ht="12.8" hidden="false" customHeight="false" outlineLevel="0" collapsed="false">
      <c r="A26" s="0" t="n">
        <v>17</v>
      </c>
      <c r="B26" s="0" t="n">
        <v>700090162</v>
      </c>
      <c r="C26" s="0" t="s">
        <v>47</v>
      </c>
      <c r="D26" s="0" t="s">
        <v>48</v>
      </c>
    </row>
    <row r="27" customFormat="false" ht="12.8" hidden="false" customHeight="false" outlineLevel="0" collapsed="false">
      <c r="A27" s="0" t="n">
        <v>18</v>
      </c>
      <c r="B27" s="0" t="n">
        <v>700100651</v>
      </c>
      <c r="C27" s="0" t="s">
        <v>50</v>
      </c>
      <c r="D27" s="0" t="s">
        <v>10</v>
      </c>
      <c r="E27" s="0" t="n">
        <v>701212488</v>
      </c>
      <c r="F27" s="0" t="s">
        <v>11</v>
      </c>
      <c r="G27" s="0" t="n">
        <v>80225705998</v>
      </c>
      <c r="H27" s="0" t="s">
        <v>13</v>
      </c>
    </row>
    <row r="28" customFormat="false" ht="12.8" hidden="false" customHeight="false" outlineLevel="0" collapsed="false">
      <c r="A28" s="0" t="n">
        <v>19</v>
      </c>
      <c r="B28" s="0" t="n">
        <v>700103038</v>
      </c>
      <c r="C28" s="0" t="s">
        <v>51</v>
      </c>
      <c r="D28" s="0" t="s">
        <v>22</v>
      </c>
      <c r="E28" s="0" t="n">
        <v>700192199</v>
      </c>
      <c r="F28" s="0" t="s">
        <v>52</v>
      </c>
      <c r="G28" s="0" t="n">
        <v>80224452179</v>
      </c>
      <c r="H28" s="0" t="s">
        <v>13</v>
      </c>
    </row>
    <row r="29" customFormat="false" ht="12.8" hidden="false" customHeight="false" outlineLevel="0" collapsed="false">
      <c r="A29" s="0" t="n">
        <v>20</v>
      </c>
      <c r="B29" s="0" t="n">
        <v>700107378</v>
      </c>
      <c r="C29" s="0" t="s">
        <v>53</v>
      </c>
      <c r="D29" s="0" t="s">
        <v>22</v>
      </c>
      <c r="E29" s="0" t="n">
        <v>700192199</v>
      </c>
      <c r="F29" s="0" t="s">
        <v>54</v>
      </c>
      <c r="G29" s="0" t="n">
        <v>80223470273</v>
      </c>
      <c r="H29" s="0" t="s">
        <v>13</v>
      </c>
    </row>
    <row r="30" customFormat="false" ht="12.8" hidden="false" customHeight="false" outlineLevel="0" collapsed="false">
      <c r="A30" s="0" t="n">
        <v>21</v>
      </c>
      <c r="B30" s="0" t="n">
        <v>700116253</v>
      </c>
      <c r="C30" s="0" t="s">
        <v>55</v>
      </c>
      <c r="D30" s="0" t="s">
        <v>26</v>
      </c>
      <c r="E30" s="0" t="n">
        <v>700451296</v>
      </c>
      <c r="F30" s="0" t="s">
        <v>27</v>
      </c>
      <c r="G30" s="0" t="n">
        <v>80222327375</v>
      </c>
      <c r="H30" s="0" t="s">
        <v>13</v>
      </c>
    </row>
    <row r="31" customFormat="false" ht="12.8" hidden="false" customHeight="false" outlineLevel="0" collapsed="false">
      <c r="A31" s="0" t="n">
        <v>22</v>
      </c>
      <c r="B31" s="0" t="n">
        <v>700170999</v>
      </c>
      <c r="C31" s="0" t="s">
        <v>56</v>
      </c>
      <c r="D31" s="0" t="s">
        <v>26</v>
      </c>
      <c r="E31" s="0" t="n">
        <v>700451296</v>
      </c>
      <c r="F31" s="0" t="s">
        <v>27</v>
      </c>
      <c r="G31" s="0" t="n">
        <v>80222327375</v>
      </c>
      <c r="H31" s="0" t="s">
        <v>13</v>
      </c>
    </row>
    <row r="32" customFormat="false" ht="12.8" hidden="false" customHeight="false" outlineLevel="0" collapsed="false">
      <c r="A32" s="0" t="n">
        <v>23</v>
      </c>
      <c r="B32" s="0" t="n">
        <v>700190076</v>
      </c>
      <c r="C32" s="0" t="s">
        <v>57</v>
      </c>
      <c r="D32" s="0" t="s">
        <v>15</v>
      </c>
      <c r="E32" s="0" t="n">
        <v>700036570</v>
      </c>
      <c r="F32" s="0" t="s">
        <v>18</v>
      </c>
      <c r="G32" s="0" t="n">
        <v>80222296450</v>
      </c>
      <c r="H32" s="0" t="s">
        <v>13</v>
      </c>
    </row>
    <row r="33" customFormat="false" ht="12.8" hidden="false" customHeight="false" outlineLevel="0" collapsed="false">
      <c r="A33" s="0" t="n">
        <v>24</v>
      </c>
      <c r="B33" s="0" t="n">
        <v>700205832</v>
      </c>
      <c r="C33" s="0" t="s">
        <v>58</v>
      </c>
      <c r="D33" s="0" t="s">
        <v>26</v>
      </c>
      <c r="E33" s="0" t="n">
        <v>700451296</v>
      </c>
      <c r="F33" s="0" t="s">
        <v>27</v>
      </c>
      <c r="G33" s="0" t="n">
        <v>80222327375</v>
      </c>
      <c r="H33" s="0" t="s">
        <v>13</v>
      </c>
    </row>
    <row r="34" customFormat="false" ht="12.8" hidden="false" customHeight="false" outlineLevel="0" collapsed="false">
      <c r="A34" s="0" t="n">
        <v>25</v>
      </c>
      <c r="B34" s="0" t="n">
        <v>700220635</v>
      </c>
      <c r="C34" s="0" t="s">
        <v>59</v>
      </c>
      <c r="D34" s="0" t="s">
        <v>48</v>
      </c>
    </row>
    <row r="35" customFormat="false" ht="12.8" hidden="false" customHeight="false" outlineLevel="0" collapsed="false">
      <c r="A35" s="0" t="n">
        <v>26</v>
      </c>
      <c r="B35" s="0" t="n">
        <v>700288387</v>
      </c>
      <c r="C35" s="0" t="s">
        <v>60</v>
      </c>
      <c r="D35" s="0" t="s">
        <v>22</v>
      </c>
      <c r="E35" s="0" t="n">
        <v>700192199</v>
      </c>
      <c r="F35" s="0" t="s">
        <v>61</v>
      </c>
      <c r="G35" s="0" t="n">
        <v>80223357845</v>
      </c>
      <c r="H35" s="0" t="s">
        <v>13</v>
      </c>
    </row>
    <row r="36" customFormat="false" ht="12.8" hidden="false" customHeight="false" outlineLevel="0" collapsed="false">
      <c r="A36" s="0" t="n">
        <v>27</v>
      </c>
      <c r="B36" s="0" t="n">
        <v>700303360</v>
      </c>
      <c r="C36" s="0" t="s">
        <v>62</v>
      </c>
      <c r="D36" s="0" t="s">
        <v>63</v>
      </c>
      <c r="E36" s="0" t="n">
        <v>790318574</v>
      </c>
      <c r="F36" s="0" t="s">
        <v>64</v>
      </c>
      <c r="G36" s="0" t="n">
        <v>80222793156</v>
      </c>
      <c r="H36" s="0" t="s">
        <v>13</v>
      </c>
    </row>
    <row r="37" customFormat="false" ht="12.8" hidden="false" customHeight="false" outlineLevel="0" collapsed="false">
      <c r="A37" s="0" t="n">
        <v>27</v>
      </c>
      <c r="B37" s="0" t="n">
        <v>700303360</v>
      </c>
      <c r="C37" s="0" t="s">
        <v>62</v>
      </c>
      <c r="D37" s="0" t="s">
        <v>29</v>
      </c>
      <c r="E37" s="0" t="n">
        <v>700194998</v>
      </c>
      <c r="F37" s="0" t="s">
        <v>65</v>
      </c>
      <c r="G37" s="0" t="n">
        <v>80222745251</v>
      </c>
      <c r="H37" s="0" t="s">
        <v>13</v>
      </c>
    </row>
    <row r="39" customFormat="false" ht="12.8" hidden="false" customHeight="false" outlineLevel="0" collapsed="false">
      <c r="A39" s="0" t="n">
        <v>28</v>
      </c>
      <c r="B39" s="0" t="n">
        <v>700616064</v>
      </c>
      <c r="C39" s="0" t="s">
        <v>66</v>
      </c>
      <c r="D39" s="0" t="s">
        <v>26</v>
      </c>
      <c r="E39" s="0" t="n">
        <v>700451296</v>
      </c>
      <c r="F39" s="0" t="s">
        <v>27</v>
      </c>
      <c r="G39" s="0" t="n">
        <v>80222327375</v>
      </c>
      <c r="H39" s="0" t="s">
        <v>13</v>
      </c>
    </row>
    <row r="40" customFormat="false" ht="12.8" hidden="false" customHeight="false" outlineLevel="0" collapsed="false">
      <c r="A40" s="0" t="n">
        <v>29</v>
      </c>
      <c r="B40" s="0" t="n">
        <v>700847133</v>
      </c>
      <c r="C40" s="0" t="s">
        <v>67</v>
      </c>
      <c r="D40" s="0" t="s">
        <v>26</v>
      </c>
      <c r="E40" s="0" t="n">
        <v>700451296</v>
      </c>
      <c r="F40" s="0" t="s">
        <v>27</v>
      </c>
      <c r="G40" s="0" t="n">
        <v>80222327375</v>
      </c>
      <c r="H40" s="0" t="s">
        <v>13</v>
      </c>
    </row>
    <row r="41" customFormat="false" ht="12.8" hidden="false" customHeight="false" outlineLevel="0" collapsed="false">
      <c r="A41" s="0" t="n">
        <v>30</v>
      </c>
      <c r="B41" s="0" t="n">
        <v>700849761</v>
      </c>
      <c r="C41" s="0" t="s">
        <v>68</v>
      </c>
      <c r="D41" s="0" t="s">
        <v>10</v>
      </c>
      <c r="E41" s="0" t="n">
        <v>701212488</v>
      </c>
      <c r="F41" s="0" t="s">
        <v>11</v>
      </c>
      <c r="G41" s="0" t="s">
        <v>12</v>
      </c>
      <c r="H41" s="0" t="s">
        <v>13</v>
      </c>
    </row>
    <row r="42" customFormat="false" ht="12.8" hidden="false" customHeight="false" outlineLevel="0" collapsed="false">
      <c r="A42" s="0" t="n">
        <v>31</v>
      </c>
      <c r="B42" s="0" t="n">
        <v>700850899</v>
      </c>
      <c r="C42" s="0" t="s">
        <v>69</v>
      </c>
      <c r="D42" s="0" t="s">
        <v>26</v>
      </c>
      <c r="E42" s="0" t="n">
        <v>700451296</v>
      </c>
      <c r="F42" s="0" t="s">
        <v>27</v>
      </c>
      <c r="G42" s="0" t="n">
        <v>80222327375</v>
      </c>
      <c r="H42" s="0" t="s">
        <v>13</v>
      </c>
    </row>
    <row r="43" customFormat="false" ht="12.8" hidden="false" customHeight="false" outlineLevel="0" collapsed="false">
      <c r="A43" s="0" t="n">
        <v>32</v>
      </c>
      <c r="B43" s="0" t="n">
        <v>701483235</v>
      </c>
      <c r="C43" s="0" t="s">
        <v>70</v>
      </c>
      <c r="D43" s="0" t="s">
        <v>20</v>
      </c>
      <c r="E43" s="0" t="n">
        <v>700003576</v>
      </c>
      <c r="F43" s="0" t="s">
        <v>71</v>
      </c>
      <c r="G43" s="0" t="n">
        <v>80225782985</v>
      </c>
      <c r="H43" s="0" t="s">
        <v>13</v>
      </c>
    </row>
    <row r="44" customFormat="false" ht="12.8" hidden="false" customHeight="false" outlineLevel="0" collapsed="false">
      <c r="A44" s="0" t="n">
        <v>33</v>
      </c>
      <c r="B44" s="0" t="n">
        <v>701483661</v>
      </c>
      <c r="C44" s="0" t="s">
        <v>72</v>
      </c>
      <c r="D44" s="0" t="s">
        <v>10</v>
      </c>
      <c r="E44" s="0" t="n">
        <v>701212488</v>
      </c>
      <c r="F44" s="0" t="s">
        <v>11</v>
      </c>
      <c r="G44" s="0" t="n">
        <v>80225705998</v>
      </c>
      <c r="H44" s="0" t="s">
        <v>13</v>
      </c>
    </row>
    <row r="45" customFormat="false" ht="12.8" hidden="false" customHeight="false" outlineLevel="0" collapsed="false">
      <c r="A45" s="0" t="n">
        <v>34</v>
      </c>
      <c r="B45" s="0" t="n">
        <v>790075222</v>
      </c>
      <c r="C45" s="0" t="s">
        <v>73</v>
      </c>
      <c r="D45" s="0" t="s">
        <v>26</v>
      </c>
      <c r="E45" s="0" t="n">
        <v>700451296</v>
      </c>
      <c r="F45" s="0" t="s">
        <v>27</v>
      </c>
      <c r="G45" s="0" t="n">
        <v>80222327375</v>
      </c>
      <c r="H45" s="0" t="s">
        <v>13</v>
      </c>
    </row>
    <row r="46" customFormat="false" ht="12.8" hidden="false" customHeight="false" outlineLevel="0" collapsed="false">
      <c r="A46" s="0" t="n">
        <v>35</v>
      </c>
      <c r="B46" s="0" t="n">
        <v>790083275</v>
      </c>
      <c r="C46" s="0" t="s">
        <v>74</v>
      </c>
      <c r="D46" s="0" t="s">
        <v>10</v>
      </c>
      <c r="E46" s="0" t="n">
        <v>701212488</v>
      </c>
      <c r="F46" s="0" t="s">
        <v>11</v>
      </c>
      <c r="G46" s="0" t="n">
        <v>80222745895</v>
      </c>
      <c r="H46" s="0" t="s">
        <v>13</v>
      </c>
    </row>
    <row r="47" customFormat="false" ht="12.8" hidden="false" customHeight="false" outlineLevel="0" collapsed="false">
      <c r="A47" s="0" t="n">
        <v>36</v>
      </c>
      <c r="B47" s="0" t="n">
        <v>790127594</v>
      </c>
      <c r="C47" s="0" t="s">
        <v>75</v>
      </c>
      <c r="D47" s="0" t="s">
        <v>26</v>
      </c>
      <c r="E47" s="0" t="n">
        <v>700451296</v>
      </c>
      <c r="F47" s="0" t="s">
        <v>27</v>
      </c>
      <c r="G47" s="0" t="n">
        <v>80222327375</v>
      </c>
      <c r="H47" s="0" t="s">
        <v>13</v>
      </c>
    </row>
    <row r="48" customFormat="false" ht="12.8" hidden="false" customHeight="false" outlineLevel="0" collapsed="false">
      <c r="A48" s="0" t="n">
        <v>37</v>
      </c>
      <c r="B48" s="0" t="n">
        <v>790152529</v>
      </c>
      <c r="C48" s="0" t="s">
        <v>76</v>
      </c>
      <c r="D48" s="0" t="s">
        <v>77</v>
      </c>
      <c r="E48" s="0" t="n">
        <v>700175577</v>
      </c>
      <c r="F48" s="0" t="s">
        <v>78</v>
      </c>
      <c r="G48" s="0" t="n">
        <v>80222226661</v>
      </c>
      <c r="H48" s="0" t="s">
        <v>13</v>
      </c>
    </row>
    <row r="49" customFormat="false" ht="12.8" hidden="false" customHeight="false" outlineLevel="0" collapsed="false">
      <c r="A49" s="0" t="n">
        <v>38</v>
      </c>
      <c r="B49" s="0" t="n">
        <v>790230515</v>
      </c>
      <c r="C49" s="0" t="s">
        <v>79</v>
      </c>
      <c r="D49" s="0" t="s">
        <v>48</v>
      </c>
    </row>
    <row r="50" customFormat="false" ht="12.8" hidden="false" customHeight="false" outlineLevel="0" collapsed="false">
      <c r="A50" s="0" t="n">
        <v>39</v>
      </c>
      <c r="B50" s="0" t="n">
        <v>790235517</v>
      </c>
      <c r="C50" s="0" t="s">
        <v>80</v>
      </c>
      <c r="D50" s="0" t="s">
        <v>26</v>
      </c>
      <c r="E50" s="0" t="n">
        <v>700451296</v>
      </c>
      <c r="F50" s="0" t="s">
        <v>27</v>
      </c>
      <c r="G50" s="0" t="n">
        <v>80222327375</v>
      </c>
      <c r="H50" s="0" t="s">
        <v>13</v>
      </c>
    </row>
    <row r="52" customFormat="false" ht="12.8" hidden="false" customHeight="false" outlineLevel="0" collapsed="false">
      <c r="A52" s="0" t="n">
        <v>40</v>
      </c>
      <c r="B52" s="0" t="n">
        <v>790288408</v>
      </c>
      <c r="C52" s="0" t="s">
        <v>81</v>
      </c>
      <c r="D52" s="0" t="s">
        <v>10</v>
      </c>
      <c r="E52" s="0" t="n">
        <v>701212488</v>
      </c>
      <c r="F52" s="0" t="s">
        <v>11</v>
      </c>
      <c r="G52" s="0" t="s">
        <v>12</v>
      </c>
      <c r="H52" s="0" t="s">
        <v>13</v>
      </c>
    </row>
    <row r="53" customFormat="false" ht="12.8" hidden="false" customHeight="false" outlineLevel="0" collapsed="false">
      <c r="A53" s="0" t="n">
        <v>40</v>
      </c>
      <c r="B53" s="0" t="n">
        <v>790288408</v>
      </c>
      <c r="C53" s="0" t="s">
        <v>81</v>
      </c>
      <c r="D53" s="0" t="s">
        <v>22</v>
      </c>
      <c r="E53" s="0" t="n">
        <v>100061974</v>
      </c>
      <c r="F53" s="0" t="s">
        <v>46</v>
      </c>
      <c r="G53" s="0" t="n">
        <v>80222765039</v>
      </c>
      <c r="H53" s="0" t="s">
        <v>13</v>
      </c>
    </row>
    <row r="54" customFormat="false" ht="12.8" hidden="false" customHeight="false" outlineLevel="0" collapsed="false">
      <c r="A54" s="0" t="n">
        <v>41</v>
      </c>
      <c r="B54" s="0" t="n">
        <v>790616644</v>
      </c>
      <c r="C54" s="0" t="s">
        <v>82</v>
      </c>
      <c r="D54" s="0" t="s">
        <v>20</v>
      </c>
      <c r="E54" s="0" t="n">
        <v>700018010</v>
      </c>
      <c r="F54" s="0" t="s">
        <v>83</v>
      </c>
      <c r="G54" s="0" t="n">
        <v>80222650333</v>
      </c>
      <c r="H54" s="0" t="s">
        <v>84</v>
      </c>
    </row>
    <row r="55" customFormat="false" ht="12.8" hidden="false" customHeight="false" outlineLevel="0" collapsed="false">
      <c r="A55" s="0" t="n">
        <v>42</v>
      </c>
      <c r="B55" s="0" t="n">
        <v>790649039</v>
      </c>
      <c r="C55" s="0" t="s">
        <v>85</v>
      </c>
      <c r="D55" s="0" t="s">
        <v>20</v>
      </c>
      <c r="E55" s="0" t="n">
        <v>700015249</v>
      </c>
      <c r="F55" s="0" t="s">
        <v>37</v>
      </c>
      <c r="G55" s="0" t="n">
        <v>80222236200</v>
      </c>
      <c r="H55" s="0" t="s">
        <v>13</v>
      </c>
    </row>
    <row r="56" customFormat="false" ht="12.8" hidden="false" customHeight="false" outlineLevel="0" collapsed="false">
      <c r="A56" s="0" t="n">
        <v>43</v>
      </c>
      <c r="B56" s="0" t="n">
        <v>790660737</v>
      </c>
      <c r="C56" s="0" t="s">
        <v>86</v>
      </c>
      <c r="D56" s="0" t="s">
        <v>20</v>
      </c>
      <c r="E56" s="0" t="n">
        <v>700015249</v>
      </c>
      <c r="F56" s="0" t="s">
        <v>37</v>
      </c>
      <c r="G56" s="0" t="n">
        <v>80222236200</v>
      </c>
      <c r="H56" s="0" t="s">
        <v>13</v>
      </c>
    </row>
    <row r="57" customFormat="false" ht="12.8" hidden="false" customHeight="false" outlineLevel="0" collapsed="false">
      <c r="A57" s="0" t="n">
        <v>44</v>
      </c>
      <c r="B57" s="0" t="n">
        <v>790685306</v>
      </c>
      <c r="C57" s="0" t="s">
        <v>87</v>
      </c>
      <c r="D57" s="0" t="s">
        <v>15</v>
      </c>
      <c r="E57" s="0" t="n">
        <v>700036570</v>
      </c>
      <c r="F57" s="0" t="s">
        <v>18</v>
      </c>
      <c r="G57" s="0" t="n">
        <v>80222296450</v>
      </c>
      <c r="H57" s="0" t="s">
        <v>13</v>
      </c>
    </row>
    <row r="58" customFormat="false" ht="12.8" hidden="false" customHeight="false" outlineLevel="0" collapsed="false">
      <c r="A58" s="0" t="n">
        <v>45</v>
      </c>
      <c r="B58" s="0" t="n">
        <v>790819090</v>
      </c>
      <c r="C58" s="0" t="s">
        <v>88</v>
      </c>
      <c r="D58" s="0" t="s">
        <v>22</v>
      </c>
      <c r="E58" s="0" t="n">
        <v>700192199</v>
      </c>
      <c r="F58" s="0" t="s">
        <v>89</v>
      </c>
      <c r="G58" s="0" t="n">
        <v>80224278601</v>
      </c>
      <c r="H58" s="0" t="s">
        <v>13</v>
      </c>
    </row>
    <row r="59" customFormat="false" ht="12.8" hidden="false" customHeight="false" outlineLevel="0" collapsed="false">
      <c r="A59" s="0" t="n">
        <v>46</v>
      </c>
      <c r="B59" s="0" t="n">
        <v>790930235</v>
      </c>
      <c r="C59" s="0" t="s">
        <v>90</v>
      </c>
      <c r="D59" s="0" t="s">
        <v>20</v>
      </c>
      <c r="E59" s="0" t="n">
        <v>700004807</v>
      </c>
      <c r="F59" s="0" t="s">
        <v>91</v>
      </c>
      <c r="G59" s="0" t="n">
        <v>80223625913</v>
      </c>
      <c r="H59" s="0" t="s">
        <v>13</v>
      </c>
    </row>
    <row r="60" customFormat="false" ht="12.8" hidden="false" customHeight="false" outlineLevel="0" collapsed="false">
      <c r="A60" s="0" t="n">
        <v>47</v>
      </c>
      <c r="B60" s="0" t="n">
        <v>791082156</v>
      </c>
      <c r="C60" s="0" t="s">
        <v>92</v>
      </c>
      <c r="D60" s="0" t="s">
        <v>22</v>
      </c>
      <c r="E60" s="0" t="n">
        <v>100061974</v>
      </c>
      <c r="F60" s="0" t="s">
        <v>46</v>
      </c>
      <c r="G60" s="0" t="n">
        <v>80222765039</v>
      </c>
      <c r="H60" s="0" t="s">
        <v>13</v>
      </c>
    </row>
    <row r="61" customFormat="false" ht="12.8" hidden="false" customHeight="false" outlineLevel="0" collapsed="false">
      <c r="A61" s="0" t="n">
        <v>48</v>
      </c>
      <c r="B61" s="0" t="n">
        <v>700000020</v>
      </c>
      <c r="C61" s="0" t="s">
        <v>93</v>
      </c>
      <c r="D61" s="0" t="s">
        <v>29</v>
      </c>
      <c r="E61" s="0" t="n">
        <v>700194998</v>
      </c>
      <c r="F61" s="0" t="s">
        <v>94</v>
      </c>
      <c r="G61" s="0" t="n">
        <v>80223651184</v>
      </c>
      <c r="H61" s="0" t="s">
        <v>95</v>
      </c>
    </row>
    <row r="62" customFormat="false" ht="12.8" hidden="false" customHeight="false" outlineLevel="0" collapsed="false">
      <c r="A62" s="0" t="n">
        <v>49</v>
      </c>
      <c r="B62" s="0" t="n">
        <v>700001359</v>
      </c>
      <c r="C62" s="0" t="s">
        <v>96</v>
      </c>
      <c r="D62" s="0" t="s">
        <v>22</v>
      </c>
      <c r="E62" s="0" t="n">
        <v>700192199</v>
      </c>
      <c r="F62" s="0" t="s">
        <v>97</v>
      </c>
      <c r="G62" s="0" t="n">
        <v>80222729421</v>
      </c>
      <c r="H62" s="0" t="s">
        <v>95</v>
      </c>
    </row>
    <row r="63" customFormat="false" ht="12.8" hidden="false" customHeight="false" outlineLevel="0" collapsed="false">
      <c r="A63" s="0" t="n">
        <v>50</v>
      </c>
      <c r="B63" s="0" t="n">
        <v>700002064</v>
      </c>
      <c r="C63" s="0" t="s">
        <v>98</v>
      </c>
      <c r="D63" s="0" t="s">
        <v>20</v>
      </c>
      <c r="E63" s="0" t="n">
        <v>700004238</v>
      </c>
      <c r="F63" s="0" t="s">
        <v>99</v>
      </c>
      <c r="G63" s="0" t="n">
        <v>80224576939</v>
      </c>
      <c r="H63" s="0" t="s">
        <v>95</v>
      </c>
    </row>
    <row r="65" customFormat="false" ht="12.8" hidden="false" customHeight="false" outlineLevel="0" collapsed="false">
      <c r="A65" s="0" t="n">
        <v>51</v>
      </c>
      <c r="B65" s="0" t="n">
        <v>700003060</v>
      </c>
      <c r="C65" s="0" t="s">
        <v>100</v>
      </c>
      <c r="D65" s="0" t="s">
        <v>15</v>
      </c>
      <c r="E65" s="0" t="n">
        <v>700192528</v>
      </c>
      <c r="F65" s="0" t="s">
        <v>16</v>
      </c>
      <c r="G65" s="0" t="n">
        <v>80222230160</v>
      </c>
      <c r="H65" s="0" t="s">
        <v>95</v>
      </c>
    </row>
    <row r="66" customFormat="false" ht="12.8" hidden="false" customHeight="false" outlineLevel="0" collapsed="false">
      <c r="A66" s="0" t="n">
        <v>52</v>
      </c>
      <c r="B66" s="0" t="n">
        <v>700004358</v>
      </c>
      <c r="C66" s="0" t="s">
        <v>101</v>
      </c>
      <c r="D66" s="0" t="s">
        <v>15</v>
      </c>
      <c r="E66" s="0" t="n">
        <v>700036570</v>
      </c>
      <c r="F66" s="0" t="s">
        <v>18</v>
      </c>
      <c r="G66" s="0" t="n">
        <v>80222296450</v>
      </c>
      <c r="H66" s="0" t="s">
        <v>95</v>
      </c>
    </row>
    <row r="67" customFormat="false" ht="12.8" hidden="false" customHeight="false" outlineLevel="0" collapsed="false">
      <c r="A67" s="0" t="n">
        <v>53</v>
      </c>
      <c r="B67" s="0" t="n">
        <v>700005405</v>
      </c>
      <c r="C67" s="0" t="s">
        <v>102</v>
      </c>
      <c r="D67" s="0" t="s">
        <v>103</v>
      </c>
      <c r="E67" s="0" t="n">
        <v>700174052</v>
      </c>
      <c r="F67" s="0" t="s">
        <v>104</v>
      </c>
      <c r="G67" s="0" t="n">
        <v>80224779854</v>
      </c>
      <c r="H67" s="0" t="s">
        <v>95</v>
      </c>
    </row>
    <row r="68" customFormat="false" ht="12.8" hidden="false" customHeight="false" outlineLevel="0" collapsed="false">
      <c r="A68" s="0" t="n">
        <v>53</v>
      </c>
      <c r="B68" s="0" t="n">
        <v>700005405</v>
      </c>
      <c r="C68" s="0" t="s">
        <v>102</v>
      </c>
      <c r="D68" s="0" t="s">
        <v>22</v>
      </c>
      <c r="E68" s="0" t="n">
        <v>700192199</v>
      </c>
      <c r="F68" s="0" t="s">
        <v>105</v>
      </c>
      <c r="G68" s="0" t="n">
        <v>80224731288</v>
      </c>
      <c r="H68" s="0" t="s">
        <v>95</v>
      </c>
    </row>
    <row r="69" customFormat="false" ht="12.8" hidden="false" customHeight="false" outlineLevel="0" collapsed="false">
      <c r="A69" s="0" t="n">
        <v>54</v>
      </c>
      <c r="B69" s="0" t="n">
        <v>700007104</v>
      </c>
      <c r="C69" s="0" t="s">
        <v>106</v>
      </c>
      <c r="D69" s="0" t="s">
        <v>22</v>
      </c>
      <c r="E69" s="0" t="n">
        <v>100092090</v>
      </c>
      <c r="F69" s="0" t="s">
        <v>107</v>
      </c>
      <c r="G69" s="0" t="n">
        <v>80179257908</v>
      </c>
      <c r="H69" s="0" t="s">
        <v>95</v>
      </c>
    </row>
    <row r="70" customFormat="false" ht="12.8" hidden="false" customHeight="false" outlineLevel="0" collapsed="false">
      <c r="A70" s="0" t="n">
        <v>55</v>
      </c>
      <c r="B70" s="0" t="n">
        <v>700007676</v>
      </c>
      <c r="C70" s="0" t="s">
        <v>108</v>
      </c>
      <c r="D70" s="0" t="s">
        <v>26</v>
      </c>
      <c r="E70" s="0" t="n">
        <v>700451296</v>
      </c>
      <c r="F70" s="0" t="s">
        <v>27</v>
      </c>
      <c r="G70" s="0" t="n">
        <v>80222327375</v>
      </c>
      <c r="H70" s="0" t="s">
        <v>95</v>
      </c>
    </row>
    <row r="71" customFormat="false" ht="12.8" hidden="false" customHeight="false" outlineLevel="0" collapsed="false">
      <c r="A71" s="0" t="n">
        <v>56</v>
      </c>
      <c r="B71" s="0" t="n">
        <v>700008218</v>
      </c>
      <c r="C71" s="0" t="s">
        <v>109</v>
      </c>
      <c r="D71" s="0" t="s">
        <v>110</v>
      </c>
      <c r="E71" s="0" t="n">
        <v>102295304</v>
      </c>
      <c r="F71" s="0" t="s">
        <v>110</v>
      </c>
      <c r="G71" s="0" t="n">
        <v>80222274000</v>
      </c>
      <c r="H71" s="0" t="s">
        <v>95</v>
      </c>
    </row>
    <row r="72" customFormat="false" ht="12.8" hidden="false" customHeight="false" outlineLevel="0" collapsed="false">
      <c r="A72" s="0" t="n">
        <v>57</v>
      </c>
      <c r="B72" s="0" t="n">
        <v>700010114</v>
      </c>
      <c r="C72" s="0" t="s">
        <v>111</v>
      </c>
      <c r="D72" s="0" t="s">
        <v>10</v>
      </c>
      <c r="E72" s="0" t="n">
        <v>701212488</v>
      </c>
      <c r="F72" s="0" t="s">
        <v>11</v>
      </c>
      <c r="G72" s="0" t="s">
        <v>12</v>
      </c>
      <c r="H72" s="0" t="s">
        <v>95</v>
      </c>
    </row>
    <row r="73" customFormat="false" ht="12.8" hidden="false" customHeight="false" outlineLevel="0" collapsed="false">
      <c r="A73" s="0" t="n">
        <v>58</v>
      </c>
      <c r="B73" s="0" t="n">
        <v>700010418</v>
      </c>
      <c r="C73" s="0" t="s">
        <v>112</v>
      </c>
      <c r="D73" s="0" t="s">
        <v>20</v>
      </c>
      <c r="E73" s="0" t="n">
        <v>700018010</v>
      </c>
      <c r="F73" s="0" t="s">
        <v>83</v>
      </c>
      <c r="G73" s="0" t="n">
        <v>80222650333</v>
      </c>
      <c r="H73" s="0" t="s">
        <v>95</v>
      </c>
    </row>
    <row r="74" customFormat="false" ht="12.8" hidden="false" customHeight="false" outlineLevel="0" collapsed="false">
      <c r="A74" s="0" t="n">
        <v>59</v>
      </c>
      <c r="B74" s="0" t="n">
        <v>700014931</v>
      </c>
      <c r="C74" s="0" t="s">
        <v>113</v>
      </c>
      <c r="D74" s="0" t="s">
        <v>22</v>
      </c>
      <c r="E74" s="0" t="n">
        <v>100061974</v>
      </c>
      <c r="F74" s="0" t="s">
        <v>46</v>
      </c>
      <c r="G74" s="0" t="n">
        <v>80222765039</v>
      </c>
      <c r="H74" s="0" t="s">
        <v>95</v>
      </c>
    </row>
    <row r="76" customFormat="false" ht="12.8" hidden="false" customHeight="false" outlineLevel="0" collapsed="false">
      <c r="A76" s="0" t="n">
        <v>60</v>
      </c>
      <c r="B76" s="0" t="n">
        <v>700015065</v>
      </c>
      <c r="C76" s="0" t="s">
        <v>114</v>
      </c>
      <c r="D76" s="0" t="s">
        <v>15</v>
      </c>
      <c r="E76" s="0" t="n">
        <v>700192528</v>
      </c>
      <c r="F76" s="0" t="s">
        <v>16</v>
      </c>
      <c r="G76" s="0" t="n">
        <v>80222230160</v>
      </c>
      <c r="H76" s="0" t="s">
        <v>95</v>
      </c>
    </row>
    <row r="77" customFormat="false" ht="12.8" hidden="false" customHeight="false" outlineLevel="0" collapsed="false">
      <c r="A77" s="0" t="n">
        <v>61</v>
      </c>
      <c r="B77" s="0" t="n">
        <v>700016656</v>
      </c>
      <c r="C77" s="0" t="s">
        <v>115</v>
      </c>
      <c r="D77" s="0" t="s">
        <v>15</v>
      </c>
      <c r="E77" s="0" t="n">
        <v>700036570</v>
      </c>
      <c r="F77" s="0" t="s">
        <v>18</v>
      </c>
      <c r="G77" s="0" t="n">
        <v>80222296450</v>
      </c>
      <c r="H77" s="0" t="s">
        <v>95</v>
      </c>
    </row>
    <row r="78" customFormat="false" ht="12.8" hidden="false" customHeight="false" outlineLevel="0" collapsed="false">
      <c r="A78" s="0" t="n">
        <v>62</v>
      </c>
      <c r="B78" s="0" t="n">
        <v>700018342</v>
      </c>
      <c r="C78" s="0" t="s">
        <v>116</v>
      </c>
      <c r="D78" s="0" t="s">
        <v>29</v>
      </c>
      <c r="E78" s="0" t="n">
        <v>700194998</v>
      </c>
      <c r="F78" s="0" t="s">
        <v>65</v>
      </c>
      <c r="G78" s="0" t="n">
        <v>80222745251</v>
      </c>
      <c r="H78" s="0" t="s">
        <v>95</v>
      </c>
    </row>
    <row r="79" customFormat="false" ht="12.8" hidden="false" customHeight="false" outlineLevel="0" collapsed="false">
      <c r="A79" s="0" t="n">
        <v>63</v>
      </c>
      <c r="B79" s="0" t="n">
        <v>700021722</v>
      </c>
      <c r="C79" s="0" t="s">
        <v>117</v>
      </c>
      <c r="D79" s="0" t="s">
        <v>29</v>
      </c>
      <c r="E79" s="0" t="n">
        <v>700194998</v>
      </c>
      <c r="F79" s="0" t="s">
        <v>118</v>
      </c>
      <c r="G79" s="0" t="n">
        <v>80224020390</v>
      </c>
      <c r="H79" s="0" t="s">
        <v>95</v>
      </c>
    </row>
    <row r="80" customFormat="false" ht="12.8" hidden="false" customHeight="false" outlineLevel="0" collapsed="false">
      <c r="A80" s="0" t="n">
        <v>64</v>
      </c>
      <c r="B80" s="0" t="n">
        <v>700023738</v>
      </c>
      <c r="C80" s="0" t="s">
        <v>119</v>
      </c>
      <c r="D80" s="0" t="s">
        <v>20</v>
      </c>
      <c r="E80" s="0" t="n">
        <v>700003721</v>
      </c>
      <c r="F80" s="0" t="s">
        <v>120</v>
      </c>
      <c r="G80" s="0" t="n">
        <v>80223151671</v>
      </c>
      <c r="H80" s="0" t="s">
        <v>95</v>
      </c>
    </row>
    <row r="81" customFormat="false" ht="12.8" hidden="false" customHeight="false" outlineLevel="0" collapsed="false">
      <c r="A81" s="0" t="n">
        <v>65</v>
      </c>
      <c r="B81" s="0" t="n">
        <v>700024045</v>
      </c>
      <c r="C81" s="0" t="s">
        <v>121</v>
      </c>
      <c r="D81" s="0" t="s">
        <v>15</v>
      </c>
      <c r="E81" s="0" t="n">
        <v>700036570</v>
      </c>
      <c r="F81" s="0" t="s">
        <v>18</v>
      </c>
      <c r="G81" s="0" t="n">
        <v>80222296450</v>
      </c>
      <c r="H81" s="0" t="s">
        <v>95</v>
      </c>
    </row>
    <row r="82" customFormat="false" ht="12.8" hidden="false" customHeight="false" outlineLevel="0" collapsed="false">
      <c r="A82" s="0" t="n">
        <v>66</v>
      </c>
      <c r="B82" s="0" t="n">
        <v>700024392</v>
      </c>
      <c r="C82" s="0" t="s">
        <v>122</v>
      </c>
      <c r="D82" s="0" t="s">
        <v>10</v>
      </c>
      <c r="E82" s="0" t="n">
        <v>701212488</v>
      </c>
      <c r="F82" s="0" t="s">
        <v>11</v>
      </c>
      <c r="G82" s="0" t="n">
        <v>80222745839</v>
      </c>
      <c r="H82" s="0" t="s">
        <v>95</v>
      </c>
    </row>
    <row r="83" customFormat="false" ht="12.8" hidden="false" customHeight="false" outlineLevel="0" collapsed="false">
      <c r="A83" s="0" t="n">
        <v>67</v>
      </c>
      <c r="B83" s="0" t="n">
        <v>700025623</v>
      </c>
      <c r="C83" s="0" t="s">
        <v>123</v>
      </c>
      <c r="D83" s="0" t="s">
        <v>22</v>
      </c>
      <c r="E83" s="0" t="n">
        <v>700192199</v>
      </c>
      <c r="F83" s="0" t="s">
        <v>34</v>
      </c>
      <c r="G83" s="0" t="n">
        <v>80224378542</v>
      </c>
      <c r="H83" s="0" t="s">
        <v>95</v>
      </c>
    </row>
    <row r="84" customFormat="false" ht="12.8" hidden="false" customHeight="false" outlineLevel="0" collapsed="false">
      <c r="A84" s="0" t="n">
        <v>68</v>
      </c>
      <c r="B84" s="0" t="n">
        <v>700028635</v>
      </c>
      <c r="C84" s="0" t="s">
        <v>124</v>
      </c>
      <c r="D84" s="0" t="s">
        <v>22</v>
      </c>
      <c r="E84" s="0" t="n">
        <v>700192199</v>
      </c>
      <c r="F84" s="0" t="s">
        <v>39</v>
      </c>
      <c r="G84" s="0" t="n">
        <v>80223573112</v>
      </c>
      <c r="H84" s="0" t="s">
        <v>95</v>
      </c>
    </row>
    <row r="85" customFormat="false" ht="12.8" hidden="false" customHeight="false" outlineLevel="0" collapsed="false">
      <c r="A85" s="0" t="n">
        <v>69</v>
      </c>
      <c r="B85" s="0" t="n">
        <v>700030651</v>
      </c>
      <c r="C85" s="0" t="s">
        <v>125</v>
      </c>
      <c r="D85" s="0" t="s">
        <v>22</v>
      </c>
      <c r="E85" s="0" t="n">
        <v>700192199</v>
      </c>
      <c r="F85" s="0" t="s">
        <v>126</v>
      </c>
      <c r="G85" s="0" t="n">
        <v>80224679793</v>
      </c>
      <c r="H85" s="0" t="s">
        <v>95</v>
      </c>
    </row>
    <row r="86" customFormat="false" ht="12.8" hidden="false" customHeight="false" outlineLevel="0" collapsed="false">
      <c r="A86" s="0" t="n">
        <v>70</v>
      </c>
      <c r="B86" s="0" t="n">
        <v>700060473</v>
      </c>
      <c r="C86" s="0" t="s">
        <v>127</v>
      </c>
      <c r="D86" s="0" t="s">
        <v>29</v>
      </c>
      <c r="E86" s="0" t="n">
        <v>700194998</v>
      </c>
      <c r="F86" s="0" t="s">
        <v>128</v>
      </c>
      <c r="G86" s="0" t="n">
        <v>80225745457</v>
      </c>
      <c r="H86" s="0" t="s">
        <v>95</v>
      </c>
    </row>
    <row r="88" customFormat="false" ht="12.8" hidden="false" customHeight="false" outlineLevel="0" collapsed="false">
      <c r="A88" s="0" t="n">
        <v>71</v>
      </c>
      <c r="B88" s="0" t="n">
        <v>700066563</v>
      </c>
      <c r="C88" s="0" t="s">
        <v>129</v>
      </c>
      <c r="D88" s="0" t="s">
        <v>103</v>
      </c>
      <c r="E88" s="0" t="n">
        <v>700174052</v>
      </c>
      <c r="F88" s="0" t="s">
        <v>130</v>
      </c>
      <c r="G88" s="0" t="n">
        <v>80225719884</v>
      </c>
      <c r="H88" s="0" t="s">
        <v>95</v>
      </c>
    </row>
    <row r="89" customFormat="false" ht="12.8" hidden="false" customHeight="false" outlineLevel="0" collapsed="false">
      <c r="A89" s="0" t="n">
        <v>71</v>
      </c>
      <c r="B89" s="0" t="n">
        <v>700066563</v>
      </c>
      <c r="C89" s="0" t="s">
        <v>129</v>
      </c>
      <c r="D89" s="0" t="s">
        <v>15</v>
      </c>
      <c r="E89" s="0" t="n">
        <v>700192528</v>
      </c>
      <c r="F89" s="0" t="s">
        <v>16</v>
      </c>
      <c r="G89" s="0" t="n">
        <v>80225724911</v>
      </c>
      <c r="H89" s="0" t="s">
        <v>95</v>
      </c>
    </row>
    <row r="90" customFormat="false" ht="12.8" hidden="false" customHeight="false" outlineLevel="0" collapsed="false">
      <c r="A90" s="0" t="n">
        <v>72</v>
      </c>
      <c r="B90" s="0" t="n">
        <v>700067572</v>
      </c>
      <c r="C90" s="0" t="s">
        <v>131</v>
      </c>
      <c r="D90" s="0" t="s">
        <v>10</v>
      </c>
      <c r="E90" s="0" t="n">
        <v>701212488</v>
      </c>
      <c r="F90" s="0" t="s">
        <v>11</v>
      </c>
      <c r="G90" s="0" t="n">
        <v>80225705998</v>
      </c>
      <c r="H90" s="0" t="s">
        <v>95</v>
      </c>
    </row>
    <row r="91" customFormat="false" ht="12.8" hidden="false" customHeight="false" outlineLevel="0" collapsed="false">
      <c r="A91" s="0" t="n">
        <v>73</v>
      </c>
      <c r="B91" s="0" t="n">
        <v>700069016</v>
      </c>
      <c r="C91" s="0" t="s">
        <v>132</v>
      </c>
      <c r="D91" s="0" t="s">
        <v>10</v>
      </c>
      <c r="E91" s="0" t="n">
        <v>701212488</v>
      </c>
      <c r="F91" s="0" t="s">
        <v>11</v>
      </c>
      <c r="G91" s="0" t="n">
        <v>80225705998</v>
      </c>
      <c r="H91" s="0" t="s">
        <v>95</v>
      </c>
    </row>
    <row r="92" customFormat="false" ht="12.8" hidden="false" customHeight="false" outlineLevel="0" collapsed="false">
      <c r="A92" s="0" t="n">
        <v>74</v>
      </c>
      <c r="B92" s="0" t="n">
        <v>700079087</v>
      </c>
      <c r="C92" s="0" t="s">
        <v>133</v>
      </c>
      <c r="D92" s="0" t="s">
        <v>26</v>
      </c>
      <c r="E92" s="0" t="n">
        <v>700451296</v>
      </c>
      <c r="F92" s="0" t="s">
        <v>27</v>
      </c>
      <c r="G92" s="0" t="n">
        <v>80222327375</v>
      </c>
      <c r="H92" s="0" t="s">
        <v>95</v>
      </c>
    </row>
    <row r="93" customFormat="false" ht="12.8" hidden="false" customHeight="false" outlineLevel="0" collapsed="false">
      <c r="A93" s="0" t="n">
        <v>75</v>
      </c>
      <c r="B93" s="0" t="n">
        <v>700082587</v>
      </c>
      <c r="C93" s="0" t="s">
        <v>134</v>
      </c>
      <c r="D93" s="0" t="s">
        <v>29</v>
      </c>
      <c r="E93" s="0" t="n">
        <v>700194998</v>
      </c>
      <c r="F93" s="0" t="s">
        <v>135</v>
      </c>
      <c r="G93" s="0" t="n">
        <v>80223278703</v>
      </c>
      <c r="H93" s="0" t="s">
        <v>95</v>
      </c>
    </row>
    <row r="94" customFormat="false" ht="12.8" hidden="false" customHeight="false" outlineLevel="0" collapsed="false">
      <c r="A94" s="0" t="n">
        <v>76</v>
      </c>
      <c r="B94" s="0" t="n">
        <v>700082824</v>
      </c>
      <c r="C94" s="0" t="s">
        <v>136</v>
      </c>
      <c r="D94" s="0" t="s">
        <v>15</v>
      </c>
      <c r="E94" s="0" t="n">
        <v>700036570</v>
      </c>
      <c r="F94" s="0" t="s">
        <v>18</v>
      </c>
      <c r="G94" s="0" t="n">
        <v>80222296450</v>
      </c>
      <c r="H94" s="0" t="s">
        <v>95</v>
      </c>
    </row>
    <row r="95" customFormat="false" ht="12.8" hidden="false" customHeight="false" outlineLevel="0" collapsed="false">
      <c r="A95" s="0" t="n">
        <v>77</v>
      </c>
      <c r="B95" s="0" t="n">
        <v>700085956</v>
      </c>
      <c r="C95" s="0" t="s">
        <v>137</v>
      </c>
      <c r="D95" s="0" t="s">
        <v>22</v>
      </c>
      <c r="E95" s="0" t="n">
        <v>700192199</v>
      </c>
      <c r="F95" s="0" t="s">
        <v>138</v>
      </c>
      <c r="G95" s="0" t="n">
        <v>80224825321</v>
      </c>
      <c r="H95" s="0" t="s">
        <v>95</v>
      </c>
    </row>
    <row r="96" customFormat="false" ht="12.8" hidden="false" customHeight="false" outlineLevel="0" collapsed="false">
      <c r="A96" s="0" t="n">
        <v>78</v>
      </c>
      <c r="B96" s="0" t="n">
        <v>700087231</v>
      </c>
      <c r="C96" s="0" t="s">
        <v>139</v>
      </c>
      <c r="D96" s="0" t="s">
        <v>22</v>
      </c>
      <c r="E96" s="0" t="n">
        <v>700192199</v>
      </c>
      <c r="F96" s="0" t="s">
        <v>140</v>
      </c>
      <c r="G96" s="0" t="n">
        <v>80223822678</v>
      </c>
      <c r="H96" s="0" t="s">
        <v>95</v>
      </c>
    </row>
    <row r="97" customFormat="false" ht="12.8" hidden="false" customHeight="false" outlineLevel="0" collapsed="false">
      <c r="A97" s="0" t="n">
        <v>79</v>
      </c>
      <c r="B97" s="0" t="n">
        <v>700088013</v>
      </c>
      <c r="C97" s="0" t="s">
        <v>141</v>
      </c>
      <c r="D97" s="0" t="s">
        <v>26</v>
      </c>
      <c r="E97" s="0" t="n">
        <v>700451296</v>
      </c>
      <c r="F97" s="0" t="s">
        <v>27</v>
      </c>
      <c r="G97" s="0" t="n">
        <v>80222327375</v>
      </c>
      <c r="H97" s="0" t="s">
        <v>95</v>
      </c>
    </row>
    <row r="98" customFormat="false" ht="12.8" hidden="false" customHeight="false" outlineLevel="0" collapsed="false">
      <c r="A98" s="0" t="n">
        <v>80</v>
      </c>
      <c r="B98" s="0" t="n">
        <v>700090083</v>
      </c>
      <c r="C98" s="0" t="s">
        <v>142</v>
      </c>
      <c r="D98" s="0" t="s">
        <v>29</v>
      </c>
      <c r="E98" s="0" t="n">
        <v>700194998</v>
      </c>
      <c r="F98" s="0" t="s">
        <v>128</v>
      </c>
      <c r="G98" s="0" t="n">
        <v>80225745457</v>
      </c>
      <c r="H98" s="0" t="s">
        <v>95</v>
      </c>
    </row>
    <row r="100" customFormat="false" ht="12.8" hidden="false" customHeight="false" outlineLevel="0" collapsed="false">
      <c r="A100" s="0" t="n">
        <v>80</v>
      </c>
      <c r="B100" s="0" t="n">
        <v>700090083</v>
      </c>
      <c r="C100" s="0" t="s">
        <v>142</v>
      </c>
      <c r="D100" s="0" t="s">
        <v>26</v>
      </c>
      <c r="E100" s="0" t="n">
        <v>700451296</v>
      </c>
      <c r="F100" s="0" t="s">
        <v>27</v>
      </c>
      <c r="G100" s="0" t="n">
        <v>80222327375</v>
      </c>
      <c r="H100" s="0" t="s">
        <v>95</v>
      </c>
    </row>
    <row r="101" customFormat="false" ht="12.8" hidden="false" customHeight="false" outlineLevel="0" collapsed="false">
      <c r="A101" s="0" t="n">
        <v>81</v>
      </c>
      <c r="B101" s="0" t="n">
        <v>700100279</v>
      </c>
      <c r="C101" s="0" t="s">
        <v>143</v>
      </c>
      <c r="D101" s="0" t="s">
        <v>22</v>
      </c>
      <c r="E101" s="0" t="n">
        <v>700192199</v>
      </c>
      <c r="F101" s="0" t="s">
        <v>144</v>
      </c>
      <c r="G101" s="0" t="n">
        <v>80223041253</v>
      </c>
      <c r="H101" s="0" t="s">
        <v>95</v>
      </c>
    </row>
    <row r="102" customFormat="false" ht="12.8" hidden="false" customHeight="false" outlineLevel="0" collapsed="false">
      <c r="A102" s="0" t="n">
        <v>81</v>
      </c>
      <c r="B102" s="0" t="n">
        <v>700100279</v>
      </c>
      <c r="C102" s="0" t="s">
        <v>143</v>
      </c>
      <c r="D102" s="0" t="s">
        <v>29</v>
      </c>
      <c r="E102" s="0" t="n">
        <v>700194998</v>
      </c>
      <c r="F102" s="0" t="s">
        <v>145</v>
      </c>
      <c r="G102" s="0" t="n">
        <v>80223043296</v>
      </c>
      <c r="H102" s="0" t="s">
        <v>95</v>
      </c>
    </row>
    <row r="103" customFormat="false" ht="12.8" hidden="false" customHeight="false" outlineLevel="0" collapsed="false">
      <c r="A103" s="0" t="n">
        <v>82</v>
      </c>
      <c r="B103" s="0" t="n">
        <v>700101382</v>
      </c>
      <c r="C103" s="0" t="s">
        <v>146</v>
      </c>
      <c r="D103" s="0" t="s">
        <v>10</v>
      </c>
      <c r="E103" s="0" t="n">
        <v>701212488</v>
      </c>
      <c r="F103" s="0" t="s">
        <v>11</v>
      </c>
      <c r="G103" s="0" t="s">
        <v>12</v>
      </c>
      <c r="H103" s="0" t="s">
        <v>95</v>
      </c>
    </row>
    <row r="104" customFormat="false" ht="12.8" hidden="false" customHeight="false" outlineLevel="0" collapsed="false">
      <c r="A104" s="0" t="n">
        <v>82</v>
      </c>
      <c r="B104" s="0" t="n">
        <v>700101382</v>
      </c>
      <c r="C104" s="0" t="s">
        <v>146</v>
      </c>
      <c r="D104" s="0" t="s">
        <v>29</v>
      </c>
      <c r="E104" s="0" t="n">
        <v>700194998</v>
      </c>
      <c r="F104" s="0" t="s">
        <v>147</v>
      </c>
      <c r="G104" s="0" t="n">
        <v>80223351486</v>
      </c>
      <c r="H104" s="0" t="s">
        <v>95</v>
      </c>
    </row>
    <row r="105" customFormat="false" ht="12.8" hidden="false" customHeight="false" outlineLevel="0" collapsed="false">
      <c r="A105" s="0" t="n">
        <v>83</v>
      </c>
      <c r="B105" s="0" t="n">
        <v>700103252</v>
      </c>
      <c r="C105" s="0" t="s">
        <v>148</v>
      </c>
      <c r="D105" s="0" t="s">
        <v>29</v>
      </c>
      <c r="E105" s="0" t="n">
        <v>700194998</v>
      </c>
      <c r="F105" s="0" t="s">
        <v>149</v>
      </c>
      <c r="G105" s="0" t="n">
        <v>80224471750</v>
      </c>
      <c r="H105" s="0" t="s">
        <v>95</v>
      </c>
    </row>
    <row r="106" customFormat="false" ht="12.8" hidden="false" customHeight="false" outlineLevel="0" collapsed="false">
      <c r="A106" s="0" t="n">
        <v>84</v>
      </c>
      <c r="B106" s="0" t="n">
        <v>700107018</v>
      </c>
      <c r="C106" s="0" t="s">
        <v>150</v>
      </c>
      <c r="D106" s="0" t="s">
        <v>29</v>
      </c>
      <c r="E106" s="0" t="n">
        <v>700194998</v>
      </c>
      <c r="F106" s="0" t="s">
        <v>151</v>
      </c>
      <c r="G106" s="0" t="n">
        <v>80223821134</v>
      </c>
      <c r="H106" s="0" t="s">
        <v>95</v>
      </c>
    </row>
    <row r="107" customFormat="false" ht="12.8" hidden="false" customHeight="false" outlineLevel="0" collapsed="false">
      <c r="A107" s="0" t="n">
        <v>85</v>
      </c>
      <c r="B107" s="0" t="n">
        <v>700107444</v>
      </c>
      <c r="C107" s="0" t="s">
        <v>152</v>
      </c>
      <c r="D107" s="0" t="s">
        <v>22</v>
      </c>
      <c r="E107" s="0" t="n">
        <v>700192199</v>
      </c>
      <c r="F107" s="0" t="s">
        <v>54</v>
      </c>
      <c r="G107" s="0" t="n">
        <v>80223470273</v>
      </c>
      <c r="H107" s="0" t="s">
        <v>95</v>
      </c>
    </row>
    <row r="108" customFormat="false" ht="12.8" hidden="false" customHeight="false" outlineLevel="0" collapsed="false">
      <c r="A108" s="0" t="n">
        <v>85</v>
      </c>
      <c r="B108" s="0" t="n">
        <v>700107444</v>
      </c>
      <c r="C108" s="0" t="s">
        <v>152</v>
      </c>
      <c r="D108" s="0" t="s">
        <v>29</v>
      </c>
      <c r="E108" s="0" t="n">
        <v>700194998</v>
      </c>
      <c r="F108" s="0" t="s">
        <v>153</v>
      </c>
      <c r="G108" s="0" t="n">
        <v>80223472104</v>
      </c>
      <c r="H108" s="0" t="s">
        <v>95</v>
      </c>
    </row>
    <row r="109" customFormat="false" ht="12.8" hidden="false" customHeight="false" outlineLevel="0" collapsed="false">
      <c r="A109" s="0" t="n">
        <v>86</v>
      </c>
      <c r="B109" s="0" t="n">
        <v>700117699</v>
      </c>
      <c r="C109" s="0" t="s">
        <v>154</v>
      </c>
      <c r="D109" s="0" t="s">
        <v>15</v>
      </c>
      <c r="E109" s="0" t="n">
        <v>700036570</v>
      </c>
      <c r="F109" s="0" t="s">
        <v>18</v>
      </c>
      <c r="G109" s="0" t="n">
        <v>80222296450</v>
      </c>
      <c r="H109" s="0" t="s">
        <v>95</v>
      </c>
    </row>
    <row r="110" customFormat="false" ht="12.8" hidden="false" customHeight="false" outlineLevel="0" collapsed="false">
      <c r="A110" s="0" t="n">
        <v>87</v>
      </c>
      <c r="B110" s="0" t="n">
        <v>700130486</v>
      </c>
      <c r="C110" s="0" t="s">
        <v>155</v>
      </c>
      <c r="D110" s="0" t="s">
        <v>26</v>
      </c>
      <c r="E110" s="0" t="n">
        <v>700451296</v>
      </c>
      <c r="F110" s="0" t="s">
        <v>27</v>
      </c>
      <c r="G110" s="0" t="n">
        <v>80222327375</v>
      </c>
      <c r="H110" s="0" t="s">
        <v>95</v>
      </c>
    </row>
    <row r="111" customFormat="false" ht="12.8" hidden="false" customHeight="false" outlineLevel="0" collapsed="false">
      <c r="A111" s="0" t="n">
        <v>88</v>
      </c>
      <c r="B111" s="0" t="n">
        <v>700180194</v>
      </c>
      <c r="C111" s="0" t="s">
        <v>156</v>
      </c>
      <c r="D111" s="0" t="s">
        <v>29</v>
      </c>
      <c r="E111" s="0" t="n">
        <v>700194998</v>
      </c>
      <c r="F111" s="0" t="s">
        <v>157</v>
      </c>
      <c r="G111" s="0" t="n">
        <v>80223557337</v>
      </c>
      <c r="H111" s="0" t="s">
        <v>95</v>
      </c>
    </row>
    <row r="113" customFormat="false" ht="12.8" hidden="false" customHeight="false" outlineLevel="0" collapsed="false">
      <c r="A113" s="0" t="n">
        <v>89</v>
      </c>
      <c r="B113" s="0" t="n">
        <v>700181412</v>
      </c>
      <c r="C113" s="0" t="s">
        <v>158</v>
      </c>
      <c r="D113" s="0" t="s">
        <v>159</v>
      </c>
      <c r="E113" s="0" t="n">
        <v>700192160</v>
      </c>
      <c r="F113" s="0" t="s">
        <v>160</v>
      </c>
      <c r="G113" s="0" t="n">
        <v>80222221897</v>
      </c>
      <c r="H113" s="0" t="s">
        <v>95</v>
      </c>
    </row>
    <row r="114" customFormat="false" ht="12.8" hidden="false" customHeight="false" outlineLevel="0" collapsed="false">
      <c r="A114" s="0" t="n">
        <v>90</v>
      </c>
      <c r="B114" s="0" t="n">
        <v>700254702</v>
      </c>
      <c r="C114" s="0" t="s">
        <v>161</v>
      </c>
      <c r="D114" s="0" t="s">
        <v>29</v>
      </c>
      <c r="E114" s="0" t="n">
        <v>700194998</v>
      </c>
      <c r="F114" s="0" t="s">
        <v>162</v>
      </c>
      <c r="G114" s="0" t="n">
        <v>80224379375</v>
      </c>
      <c r="H114" s="0" t="s">
        <v>95</v>
      </c>
    </row>
    <row r="115" customFormat="false" ht="12.8" hidden="false" customHeight="false" outlineLevel="0" collapsed="false">
      <c r="A115" s="0" t="n">
        <v>91</v>
      </c>
      <c r="B115" s="0" t="n">
        <v>700265690</v>
      </c>
      <c r="C115" s="0" t="s">
        <v>163</v>
      </c>
      <c r="D115" s="0" t="s">
        <v>29</v>
      </c>
      <c r="E115" s="0" t="n">
        <v>700194998</v>
      </c>
      <c r="F115" s="0" t="s">
        <v>164</v>
      </c>
      <c r="G115" s="0" t="n">
        <v>80222745075</v>
      </c>
      <c r="H115" s="0" t="s">
        <v>95</v>
      </c>
    </row>
    <row r="116" customFormat="false" ht="12.8" hidden="false" customHeight="false" outlineLevel="0" collapsed="false">
      <c r="A116" s="0" t="n">
        <v>91</v>
      </c>
      <c r="B116" s="0" t="n">
        <v>700265690</v>
      </c>
      <c r="C116" s="0" t="s">
        <v>163</v>
      </c>
      <c r="D116" s="0" t="s">
        <v>26</v>
      </c>
      <c r="E116" s="0" t="n">
        <v>700451296</v>
      </c>
      <c r="F116" s="0" t="s">
        <v>27</v>
      </c>
      <c r="G116" s="0" t="n">
        <v>80222327375</v>
      </c>
      <c r="H116" s="0" t="s">
        <v>95</v>
      </c>
    </row>
    <row r="117" customFormat="false" ht="12.8" hidden="false" customHeight="false" outlineLevel="0" collapsed="false">
      <c r="A117" s="0" t="n">
        <v>92</v>
      </c>
      <c r="B117" s="0" t="n">
        <v>700423316</v>
      </c>
      <c r="C117" s="0" t="s">
        <v>165</v>
      </c>
      <c r="D117" s="0" t="s">
        <v>22</v>
      </c>
      <c r="E117" s="0" t="n">
        <v>700192199</v>
      </c>
      <c r="F117" s="0" t="s">
        <v>61</v>
      </c>
      <c r="G117" s="0" t="n">
        <v>80223357845</v>
      </c>
      <c r="H117" s="0" t="s">
        <v>95</v>
      </c>
    </row>
    <row r="118" customFormat="false" ht="12.8" hidden="false" customHeight="false" outlineLevel="0" collapsed="false">
      <c r="A118" s="0" t="n">
        <v>93</v>
      </c>
      <c r="B118" s="0" t="n">
        <v>700427697</v>
      </c>
      <c r="C118" s="0" t="s">
        <v>166</v>
      </c>
      <c r="D118" s="0" t="s">
        <v>20</v>
      </c>
      <c r="E118" s="0" t="n">
        <v>700006003</v>
      </c>
      <c r="F118" s="0" t="s">
        <v>167</v>
      </c>
      <c r="G118" s="0" t="n">
        <v>80223357722</v>
      </c>
      <c r="H118" s="0" t="s">
        <v>95</v>
      </c>
    </row>
    <row r="119" customFormat="false" ht="12.8" hidden="false" customHeight="false" outlineLevel="0" collapsed="false">
      <c r="A119" s="0" t="n">
        <v>93</v>
      </c>
      <c r="B119" s="0" t="n">
        <v>700427697</v>
      </c>
      <c r="C119" s="0" t="s">
        <v>166</v>
      </c>
      <c r="D119" s="0" t="s">
        <v>77</v>
      </c>
      <c r="E119" s="0" t="n">
        <v>700175577</v>
      </c>
      <c r="F119" s="0" t="s">
        <v>78</v>
      </c>
      <c r="G119" s="0" t="n">
        <v>80224878906</v>
      </c>
      <c r="H119" s="0" t="s">
        <v>95</v>
      </c>
    </row>
    <row r="120" customFormat="false" ht="12.8" hidden="false" customHeight="false" outlineLevel="0" collapsed="false">
      <c r="A120" s="0" t="n">
        <v>94</v>
      </c>
      <c r="B120" s="0" t="n">
        <v>700588289</v>
      </c>
      <c r="C120" s="0" t="s">
        <v>168</v>
      </c>
      <c r="D120" s="0" t="s">
        <v>26</v>
      </c>
      <c r="E120" s="0" t="n">
        <v>700451296</v>
      </c>
      <c r="F120" s="0" t="s">
        <v>27</v>
      </c>
      <c r="G120" s="0" t="n">
        <v>80222327375</v>
      </c>
      <c r="H120" s="0" t="s">
        <v>95</v>
      </c>
    </row>
    <row r="121" customFormat="false" ht="12.8" hidden="false" customHeight="false" outlineLevel="0" collapsed="false">
      <c r="A121" s="0" t="n">
        <v>95</v>
      </c>
      <c r="B121" s="0" t="n">
        <v>701483289</v>
      </c>
      <c r="C121" s="0" t="s">
        <v>169</v>
      </c>
      <c r="D121" s="0" t="s">
        <v>10</v>
      </c>
      <c r="E121" s="0" t="n">
        <v>701212488</v>
      </c>
      <c r="F121" s="0" t="s">
        <v>11</v>
      </c>
      <c r="G121" s="0" t="s">
        <v>12</v>
      </c>
      <c r="H121" s="0" t="s">
        <v>95</v>
      </c>
    </row>
    <row r="122" customFormat="false" ht="12.8" hidden="false" customHeight="false" outlineLevel="0" collapsed="false">
      <c r="A122" s="0" t="n">
        <v>96</v>
      </c>
      <c r="B122" s="0" t="n">
        <v>790013109</v>
      </c>
      <c r="C122" s="0" t="s">
        <v>170</v>
      </c>
      <c r="D122" s="0" t="s">
        <v>15</v>
      </c>
      <c r="E122" s="0" t="n">
        <v>700036570</v>
      </c>
      <c r="F122" s="0" t="s">
        <v>18</v>
      </c>
      <c r="G122" s="0" t="n">
        <v>80222296450</v>
      </c>
      <c r="H122" s="0" t="s">
        <v>95</v>
      </c>
    </row>
    <row r="123" customFormat="false" ht="12.8" hidden="false" customHeight="false" outlineLevel="0" collapsed="false">
      <c r="A123" s="0" t="n">
        <v>97</v>
      </c>
      <c r="B123" s="0" t="n">
        <v>790168082</v>
      </c>
      <c r="C123" s="0" t="s">
        <v>171</v>
      </c>
      <c r="D123" s="0" t="s">
        <v>22</v>
      </c>
      <c r="E123" s="0" t="n">
        <v>700192199</v>
      </c>
      <c r="F123" s="0" t="s">
        <v>172</v>
      </c>
      <c r="G123" s="0" t="n">
        <v>80223970766</v>
      </c>
      <c r="H123" s="0" t="s">
        <v>95</v>
      </c>
    </row>
    <row r="124" customFormat="false" ht="12.8" hidden="false" customHeight="false" outlineLevel="0" collapsed="false">
      <c r="A124" s="0" t="n">
        <v>98</v>
      </c>
      <c r="B124" s="0" t="n">
        <v>790214175</v>
      </c>
      <c r="C124" s="0" t="s">
        <v>173</v>
      </c>
      <c r="D124" s="0" t="s">
        <v>20</v>
      </c>
      <c r="E124" s="0" t="n">
        <v>700015249</v>
      </c>
      <c r="F124" s="0" t="s">
        <v>37</v>
      </c>
      <c r="G124" s="0" t="n">
        <v>80222236200</v>
      </c>
      <c r="H124" s="0" t="s">
        <v>95</v>
      </c>
    </row>
    <row r="126" customFormat="false" ht="12.8" hidden="false" customHeight="false" outlineLevel="0" collapsed="false">
      <c r="A126" s="0" t="n">
        <v>99</v>
      </c>
      <c r="B126" s="0" t="n">
        <v>790226565</v>
      </c>
      <c r="C126" s="0" t="s">
        <v>174</v>
      </c>
      <c r="D126" s="0" t="s">
        <v>20</v>
      </c>
      <c r="E126" s="0" t="n">
        <v>700018010</v>
      </c>
      <c r="F126" s="0" t="s">
        <v>83</v>
      </c>
      <c r="G126" s="0" t="n">
        <v>80222650333</v>
      </c>
      <c r="H126" s="0" t="s">
        <v>95</v>
      </c>
    </row>
    <row r="127" customFormat="false" ht="12.8" hidden="false" customHeight="false" outlineLevel="0" collapsed="false">
      <c r="A127" s="0" t="n">
        <v>100</v>
      </c>
      <c r="B127" s="0" t="n">
        <v>790252220</v>
      </c>
      <c r="C127" s="0" t="s">
        <v>175</v>
      </c>
      <c r="D127" s="0" t="s">
        <v>26</v>
      </c>
      <c r="E127" s="0" t="n">
        <v>700451296</v>
      </c>
      <c r="F127" s="0" t="s">
        <v>27</v>
      </c>
      <c r="G127" s="0" t="n">
        <v>80222327375</v>
      </c>
      <c r="H127" s="0" t="s">
        <v>95</v>
      </c>
    </row>
    <row r="128" customFormat="false" ht="12.8" hidden="false" customHeight="false" outlineLevel="0" collapsed="false">
      <c r="A128" s="0" t="n">
        <v>101</v>
      </c>
      <c r="B128" s="0" t="n">
        <v>790292108</v>
      </c>
      <c r="C128" s="0" t="s">
        <v>176</v>
      </c>
      <c r="D128" s="0" t="s">
        <v>20</v>
      </c>
      <c r="E128" s="0" t="n">
        <v>700016061</v>
      </c>
      <c r="F128" s="0" t="s">
        <v>177</v>
      </c>
      <c r="G128" s="0" t="n">
        <v>80222221043</v>
      </c>
      <c r="H128" s="0" t="s">
        <v>95</v>
      </c>
    </row>
    <row r="129" customFormat="false" ht="12.8" hidden="false" customHeight="false" outlineLevel="0" collapsed="false">
      <c r="A129" s="0" t="n">
        <v>102</v>
      </c>
      <c r="B129" s="0" t="n">
        <v>790297337</v>
      </c>
      <c r="C129" s="0" t="s">
        <v>178</v>
      </c>
      <c r="D129" s="0" t="s">
        <v>63</v>
      </c>
      <c r="E129" s="0" t="n">
        <v>700004797</v>
      </c>
      <c r="F129" s="0" t="s">
        <v>179</v>
      </c>
      <c r="G129" s="0" t="n">
        <v>80223526612</v>
      </c>
      <c r="H129" s="0" t="s">
        <v>95</v>
      </c>
    </row>
    <row r="130" customFormat="false" ht="12.8" hidden="false" customHeight="false" outlineLevel="0" collapsed="false">
      <c r="A130" s="0" t="n">
        <v>103</v>
      </c>
      <c r="B130" s="0" t="n">
        <v>790384280</v>
      </c>
      <c r="C130" s="0" t="s">
        <v>180</v>
      </c>
      <c r="D130" s="0" t="s">
        <v>181</v>
      </c>
      <c r="E130" s="0" t="n">
        <v>102281853</v>
      </c>
      <c r="F130" s="0" t="s">
        <v>182</v>
      </c>
      <c r="G130" s="0" t="n">
        <v>80222414911</v>
      </c>
      <c r="H130" s="0" t="s">
        <v>95</v>
      </c>
    </row>
    <row r="131" customFormat="false" ht="12.8" hidden="false" customHeight="false" outlineLevel="0" collapsed="false">
      <c r="A131" s="0" t="n">
        <v>104</v>
      </c>
      <c r="B131" s="0" t="n">
        <v>790483981</v>
      </c>
      <c r="C131" s="0" t="s">
        <v>183</v>
      </c>
      <c r="D131" s="0" t="s">
        <v>15</v>
      </c>
      <c r="E131" s="0" t="n">
        <v>700036570</v>
      </c>
      <c r="F131" s="0" t="s">
        <v>18</v>
      </c>
      <c r="G131" s="0" t="n">
        <v>80222296450</v>
      </c>
      <c r="H131" s="0" t="s">
        <v>95</v>
      </c>
    </row>
    <row r="132" customFormat="false" ht="12.8" hidden="false" customHeight="false" outlineLevel="0" collapsed="false">
      <c r="A132" s="0" t="n">
        <v>105</v>
      </c>
      <c r="B132" s="0" t="n">
        <v>790548065</v>
      </c>
      <c r="C132" s="0" t="s">
        <v>184</v>
      </c>
      <c r="D132" s="0" t="s">
        <v>20</v>
      </c>
      <c r="E132" s="0" t="n">
        <v>700006016</v>
      </c>
      <c r="F132" s="0" t="s">
        <v>33</v>
      </c>
      <c r="G132" s="0" t="n">
        <v>80224126109</v>
      </c>
      <c r="H132" s="0" t="s">
        <v>95</v>
      </c>
    </row>
    <row r="133" customFormat="false" ht="12.8" hidden="false" customHeight="false" outlineLevel="0" collapsed="false">
      <c r="A133" s="0" t="n">
        <v>106</v>
      </c>
      <c r="B133" s="0" t="n">
        <v>790597068</v>
      </c>
      <c r="C133" s="0" t="s">
        <v>185</v>
      </c>
      <c r="D133" s="0" t="s">
        <v>22</v>
      </c>
      <c r="E133" s="0" t="n">
        <v>700169328</v>
      </c>
      <c r="F133" s="0" t="s">
        <v>186</v>
      </c>
      <c r="G133" s="0" t="n">
        <v>80225725105</v>
      </c>
      <c r="H133" s="0" t="s">
        <v>95</v>
      </c>
    </row>
    <row r="134" customFormat="false" ht="12.8" hidden="false" customHeight="false" outlineLevel="0" collapsed="false">
      <c r="A134" s="0" t="n">
        <v>107</v>
      </c>
      <c r="B134" s="0" t="n">
        <v>790618397</v>
      </c>
      <c r="C134" s="0" t="s">
        <v>187</v>
      </c>
      <c r="D134" s="0" t="s">
        <v>188</v>
      </c>
      <c r="E134" s="0" t="n">
        <v>102300781</v>
      </c>
      <c r="F134" s="0" t="s">
        <v>189</v>
      </c>
      <c r="G134" s="0" t="n">
        <v>80172187965</v>
      </c>
      <c r="H134" s="0" t="s">
        <v>95</v>
      </c>
    </row>
    <row r="135" customFormat="false" ht="12.8" hidden="false" customHeight="false" outlineLevel="0" collapsed="false">
      <c r="A135" s="0" t="n">
        <v>108</v>
      </c>
      <c r="B135" s="0" t="n">
        <v>790625560</v>
      </c>
      <c r="C135" s="0" t="s">
        <v>190</v>
      </c>
      <c r="D135" s="0" t="s">
        <v>15</v>
      </c>
      <c r="E135" s="0" t="n">
        <v>700036570</v>
      </c>
      <c r="F135" s="0" t="s">
        <v>18</v>
      </c>
      <c r="G135" s="0" t="n">
        <v>80222296450</v>
      </c>
      <c r="H135" s="0" t="s">
        <v>95</v>
      </c>
    </row>
    <row r="136" customFormat="false" ht="12.8" hidden="false" customHeight="false" outlineLevel="0" collapsed="false">
      <c r="A136" s="0" t="n">
        <v>109</v>
      </c>
      <c r="B136" s="0" t="n">
        <v>790627364</v>
      </c>
      <c r="C136" s="0" t="s">
        <v>191</v>
      </c>
      <c r="D136" s="0" t="s">
        <v>29</v>
      </c>
      <c r="E136" s="0" t="n">
        <v>700194998</v>
      </c>
      <c r="F136" s="0" t="s">
        <v>192</v>
      </c>
      <c r="G136" s="0" t="n">
        <v>80223978223</v>
      </c>
      <c r="H136" s="0" t="s">
        <v>95</v>
      </c>
    </row>
    <row r="137" customFormat="false" ht="12.8" hidden="false" customHeight="false" outlineLevel="0" collapsed="false">
      <c r="A137" s="0" t="n">
        <v>110</v>
      </c>
      <c r="B137" s="0" t="n">
        <v>790641913</v>
      </c>
      <c r="C137" s="0" t="s">
        <v>193</v>
      </c>
      <c r="D137" s="0" t="s">
        <v>22</v>
      </c>
      <c r="E137" s="0" t="n">
        <v>700192199</v>
      </c>
      <c r="F137" s="0" t="s">
        <v>194</v>
      </c>
      <c r="G137" s="0" t="n">
        <v>80222247420</v>
      </c>
      <c r="H137" s="0" t="s">
        <v>95</v>
      </c>
    </row>
    <row r="138" customFormat="false" ht="12.8" hidden="false" customHeight="false" outlineLevel="0" collapsed="false">
      <c r="A138" s="0" t="n">
        <v>111</v>
      </c>
      <c r="B138" s="0" t="n">
        <v>790763055</v>
      </c>
      <c r="C138" s="0" t="s">
        <v>195</v>
      </c>
      <c r="D138" s="0" t="s">
        <v>22</v>
      </c>
      <c r="E138" s="0" t="n">
        <v>700192199</v>
      </c>
      <c r="F138" s="0" t="s">
        <v>194</v>
      </c>
      <c r="G138" s="0" t="n">
        <v>80222247420</v>
      </c>
      <c r="H138" s="0" t="s">
        <v>95</v>
      </c>
    </row>
    <row r="140" customFormat="false" ht="12.8" hidden="false" customHeight="false" outlineLevel="0" collapsed="false">
      <c r="A140" s="0" t="n">
        <v>112</v>
      </c>
      <c r="B140" s="0" t="n">
        <v>790779757</v>
      </c>
      <c r="C140" s="0" t="s">
        <v>196</v>
      </c>
      <c r="D140" s="0" t="s">
        <v>22</v>
      </c>
      <c r="E140" s="0" t="n">
        <v>100061974</v>
      </c>
      <c r="F140" s="0" t="s">
        <v>46</v>
      </c>
      <c r="G140" s="0" t="n">
        <v>80222765039</v>
      </c>
      <c r="H140" s="0" t="s">
        <v>95</v>
      </c>
    </row>
    <row r="141" customFormat="false" ht="12.8" hidden="false" customHeight="false" outlineLevel="0" collapsed="false">
      <c r="A141" s="0" t="n">
        <v>113</v>
      </c>
      <c r="B141" s="0" t="n">
        <v>790853485</v>
      </c>
      <c r="C141" s="0" t="s">
        <v>197</v>
      </c>
      <c r="D141" s="0" t="s">
        <v>15</v>
      </c>
      <c r="E141" s="0" t="n">
        <v>700036570</v>
      </c>
      <c r="F141" s="0" t="s">
        <v>18</v>
      </c>
      <c r="G141" s="0" t="n">
        <v>80222296450</v>
      </c>
      <c r="H141" s="0" t="s">
        <v>95</v>
      </c>
    </row>
    <row r="142" customFormat="false" ht="12.8" hidden="false" customHeight="false" outlineLevel="0" collapsed="false">
      <c r="A142" s="0" t="n">
        <v>114</v>
      </c>
      <c r="B142" s="0" t="n">
        <v>790862266</v>
      </c>
      <c r="C142" s="0" t="s">
        <v>198</v>
      </c>
      <c r="D142" s="0" t="s">
        <v>181</v>
      </c>
      <c r="E142" s="0" t="n">
        <v>102281853</v>
      </c>
      <c r="F142" s="0" t="s">
        <v>182</v>
      </c>
      <c r="G142" s="0" t="n">
        <v>80222414911</v>
      </c>
      <c r="H142" s="0" t="s">
        <v>95</v>
      </c>
    </row>
    <row r="143" customFormat="false" ht="12.8" hidden="false" customHeight="false" outlineLevel="0" collapsed="false">
      <c r="A143" s="0" t="n">
        <v>115</v>
      </c>
      <c r="B143" s="0" t="n">
        <v>790863418</v>
      </c>
      <c r="C143" s="0" t="s">
        <v>199</v>
      </c>
      <c r="D143" s="0" t="s">
        <v>22</v>
      </c>
      <c r="E143" s="0" t="n">
        <v>700192199</v>
      </c>
      <c r="F143" s="0" t="s">
        <v>200</v>
      </c>
      <c r="G143" s="0" t="n">
        <v>80224058403</v>
      </c>
      <c r="H143" s="0" t="s">
        <v>95</v>
      </c>
    </row>
    <row r="144" customFormat="false" ht="12.8" hidden="false" customHeight="false" outlineLevel="0" collapsed="false">
      <c r="A144" s="0" t="n">
        <v>116</v>
      </c>
      <c r="B144" s="0" t="n">
        <v>790899876</v>
      </c>
      <c r="C144" s="0" t="s">
        <v>201</v>
      </c>
      <c r="D144" s="0" t="s">
        <v>63</v>
      </c>
      <c r="E144" s="0" t="n">
        <v>700084855</v>
      </c>
      <c r="F144" s="0" t="s">
        <v>202</v>
      </c>
      <c r="G144" s="0" t="n">
        <v>80223149282</v>
      </c>
      <c r="H144" s="0" t="s">
        <v>95</v>
      </c>
    </row>
    <row r="145" customFormat="false" ht="12.8" hidden="false" customHeight="false" outlineLevel="0" collapsed="false">
      <c r="A145" s="0" t="n">
        <v>116</v>
      </c>
      <c r="B145" s="0" t="n">
        <v>790899876</v>
      </c>
      <c r="C145" s="0" t="s">
        <v>201</v>
      </c>
      <c r="D145" s="0" t="s">
        <v>29</v>
      </c>
      <c r="E145" s="0" t="n">
        <v>700194998</v>
      </c>
      <c r="F145" s="0" t="s">
        <v>203</v>
      </c>
      <c r="G145" s="0" t="n">
        <v>80223149059</v>
      </c>
      <c r="H145" s="0" t="s">
        <v>95</v>
      </c>
    </row>
    <row r="146" customFormat="false" ht="12.8" hidden="false" customHeight="false" outlineLevel="0" collapsed="false">
      <c r="A146" s="0" t="n">
        <v>117</v>
      </c>
      <c r="B146" s="0" t="n">
        <v>790916002</v>
      </c>
      <c r="C146" s="0" t="s">
        <v>204</v>
      </c>
      <c r="D146" s="0" t="s">
        <v>48</v>
      </c>
    </row>
    <row r="147" customFormat="false" ht="12.8" hidden="false" customHeight="false" outlineLevel="0" collapsed="false">
      <c r="A147" s="0" t="n">
        <v>118</v>
      </c>
      <c r="B147" s="0" t="n">
        <v>790917912</v>
      </c>
      <c r="C147" s="0" t="s">
        <v>205</v>
      </c>
      <c r="D147" s="0" t="s">
        <v>10</v>
      </c>
      <c r="E147" s="0" t="n">
        <v>701212488</v>
      </c>
      <c r="F147" s="0" t="s">
        <v>11</v>
      </c>
      <c r="G147" s="0" t="n">
        <v>80222745895</v>
      </c>
      <c r="H147" s="0" t="s">
        <v>95</v>
      </c>
    </row>
    <row r="148" customFormat="false" ht="12.8" hidden="false" customHeight="false" outlineLevel="0" collapsed="false">
      <c r="A148" s="0" t="n">
        <v>119</v>
      </c>
      <c r="B148" s="0" t="n">
        <v>790935571</v>
      </c>
      <c r="C148" s="0" t="s">
        <v>206</v>
      </c>
      <c r="D148" s="0" t="s">
        <v>20</v>
      </c>
      <c r="E148" s="0" t="n">
        <v>700003576</v>
      </c>
      <c r="F148" s="0" t="s">
        <v>71</v>
      </c>
      <c r="G148" s="0" t="n">
        <v>80225782985</v>
      </c>
      <c r="H148" s="0" t="s">
        <v>95</v>
      </c>
    </row>
    <row r="149" customFormat="false" ht="12.8" hidden="false" customHeight="false" outlineLevel="0" collapsed="false">
      <c r="A149" s="0" t="n">
        <v>120</v>
      </c>
      <c r="B149" s="0" t="n">
        <v>791012181</v>
      </c>
      <c r="C149" s="0" t="s">
        <v>207</v>
      </c>
      <c r="D149" s="0" t="s">
        <v>22</v>
      </c>
      <c r="E149" s="0" t="n">
        <v>700192199</v>
      </c>
      <c r="F149" s="0" t="s">
        <v>194</v>
      </c>
      <c r="G149" s="0" t="n">
        <v>80222247420</v>
      </c>
      <c r="H149" s="0" t="s">
        <v>95</v>
      </c>
    </row>
    <row r="150" customFormat="false" ht="12.8" hidden="false" customHeight="false" outlineLevel="0" collapsed="false">
      <c r="A150" s="0" t="n">
        <v>121</v>
      </c>
      <c r="B150" s="0" t="n">
        <v>791034241</v>
      </c>
      <c r="C150" s="0" t="s">
        <v>208</v>
      </c>
      <c r="D150" s="0" t="s">
        <v>22</v>
      </c>
      <c r="E150" s="0" t="n">
        <v>100061974</v>
      </c>
      <c r="F150" s="0" t="s">
        <v>46</v>
      </c>
      <c r="G150" s="0" t="n">
        <v>80222765039</v>
      </c>
      <c r="H150" s="0" t="s">
        <v>95</v>
      </c>
    </row>
    <row r="151" customFormat="false" ht="12.8" hidden="false" customHeight="false" outlineLevel="0" collapsed="false">
      <c r="A151" s="0" t="n">
        <v>122</v>
      </c>
      <c r="B151" s="0" t="n">
        <v>791048568</v>
      </c>
      <c r="C151" s="0" t="s">
        <v>209</v>
      </c>
      <c r="D151" s="0" t="s">
        <v>210</v>
      </c>
      <c r="E151" s="0" t="n">
        <v>100377891</v>
      </c>
      <c r="F151" s="0" t="s">
        <v>211</v>
      </c>
      <c r="G151" s="0" t="n">
        <v>80173272597</v>
      </c>
      <c r="H151" s="0" t="s">
        <v>95</v>
      </c>
    </row>
    <row r="152" customFormat="false" ht="12.8" hidden="false" customHeight="false" outlineLevel="0" collapsed="false">
      <c r="A152" s="0" t="n">
        <v>123</v>
      </c>
      <c r="B152" s="0" t="n">
        <v>791054033</v>
      </c>
      <c r="C152" s="0" t="s">
        <v>212</v>
      </c>
      <c r="D152" s="0" t="s">
        <v>20</v>
      </c>
      <c r="E152" s="0" t="n">
        <v>700005660</v>
      </c>
      <c r="F152" s="0" t="s">
        <v>21</v>
      </c>
      <c r="G152" s="0" t="n">
        <v>80223978175</v>
      </c>
      <c r="H152" s="0" t="s">
        <v>95</v>
      </c>
    </row>
    <row r="154" customFormat="false" ht="12.8" hidden="false" customHeight="false" outlineLevel="0" collapsed="false">
      <c r="A154" s="0" t="n">
        <v>124</v>
      </c>
      <c r="B154" s="0" t="n">
        <v>791056184</v>
      </c>
      <c r="C154" s="0" t="s">
        <v>213</v>
      </c>
      <c r="D154" s="0" t="s">
        <v>10</v>
      </c>
      <c r="E154" s="0" t="n">
        <v>700425283</v>
      </c>
      <c r="F154" s="0" t="s">
        <v>41</v>
      </c>
      <c r="G154" s="0" t="n">
        <v>80222600281</v>
      </c>
      <c r="H154" s="0" t="s">
        <v>95</v>
      </c>
    </row>
    <row r="155" customFormat="false" ht="12.8" hidden="false" customHeight="false" outlineLevel="0" collapsed="false">
      <c r="A155" s="0" t="n">
        <v>125</v>
      </c>
      <c r="B155" s="0" t="n">
        <v>791067417</v>
      </c>
      <c r="C155" s="0" t="s">
        <v>214</v>
      </c>
      <c r="D155" s="0" t="s">
        <v>15</v>
      </c>
      <c r="E155" s="0" t="n">
        <v>700036570</v>
      </c>
      <c r="F155" s="0" t="s">
        <v>18</v>
      </c>
      <c r="G155" s="0" t="n">
        <v>80222296450</v>
      </c>
      <c r="H155" s="0" t="s">
        <v>95</v>
      </c>
    </row>
    <row r="156" customFormat="false" ht="12.8" hidden="false" customHeight="false" outlineLevel="0" collapsed="false">
      <c r="A156" s="0" t="n">
        <v>126</v>
      </c>
      <c r="B156" s="0" t="n">
        <v>812002237</v>
      </c>
      <c r="C156" s="0" t="s">
        <v>215</v>
      </c>
      <c r="D156" s="0" t="s">
        <v>22</v>
      </c>
      <c r="E156" s="0" t="n">
        <v>700192199</v>
      </c>
      <c r="F156" s="0" t="s">
        <v>97</v>
      </c>
      <c r="G156" s="0" t="n">
        <v>80222729421</v>
      </c>
      <c r="H156" s="0" t="s">
        <v>95</v>
      </c>
    </row>
    <row r="157" customFormat="false" ht="12.8" hidden="false" customHeight="false" outlineLevel="0" collapsed="false">
      <c r="A157" s="0" t="n">
        <v>127</v>
      </c>
      <c r="B157" s="0" t="n">
        <v>700000485</v>
      </c>
      <c r="C157" s="0" t="s">
        <v>216</v>
      </c>
      <c r="D157" s="0" t="s">
        <v>20</v>
      </c>
      <c r="E157" s="0" t="n">
        <v>700004807</v>
      </c>
      <c r="F157" s="0" t="s">
        <v>91</v>
      </c>
      <c r="G157" s="0" t="n">
        <v>80223525913</v>
      </c>
      <c r="H157" s="0" t="s">
        <v>84</v>
      </c>
    </row>
    <row r="158" customFormat="false" ht="12.8" hidden="false" customHeight="false" outlineLevel="0" collapsed="false">
      <c r="A158" s="0" t="n">
        <v>127</v>
      </c>
      <c r="B158" s="0" t="n">
        <v>700000485</v>
      </c>
      <c r="C158" s="0" t="s">
        <v>216</v>
      </c>
      <c r="D158" s="0" t="s">
        <v>22</v>
      </c>
      <c r="E158" s="0" t="n">
        <v>700192199</v>
      </c>
      <c r="F158" s="0" t="s">
        <v>217</v>
      </c>
      <c r="G158" s="0" t="n">
        <v>80223671621</v>
      </c>
      <c r="H158" s="0" t="s">
        <v>84</v>
      </c>
    </row>
    <row r="159" customFormat="false" ht="12.8" hidden="false" customHeight="false" outlineLevel="0" collapsed="false">
      <c r="A159" s="0" t="n">
        <v>128</v>
      </c>
      <c r="B159" s="0" t="n">
        <v>700000498</v>
      </c>
      <c r="C159" s="0" t="s">
        <v>218</v>
      </c>
      <c r="D159" s="0" t="s">
        <v>159</v>
      </c>
      <c r="E159" s="0" t="n">
        <v>700192160</v>
      </c>
      <c r="F159" s="0" t="s">
        <v>160</v>
      </c>
      <c r="G159" s="0" t="n">
        <v>80222625180</v>
      </c>
      <c r="H159" s="0" t="s">
        <v>84</v>
      </c>
    </row>
    <row r="160" customFormat="false" ht="12.8" hidden="false" customHeight="false" outlineLevel="0" collapsed="false">
      <c r="A160" s="0" t="n">
        <v>129</v>
      </c>
      <c r="B160" s="0" t="n">
        <v>700002077</v>
      </c>
      <c r="C160" s="0" t="s">
        <v>219</v>
      </c>
      <c r="D160" s="0" t="s">
        <v>20</v>
      </c>
      <c r="E160" s="0" t="n">
        <v>700004238</v>
      </c>
      <c r="F160" s="0" t="s">
        <v>99</v>
      </c>
      <c r="G160" s="0" t="n">
        <v>80224576939</v>
      </c>
      <c r="H160" s="0" t="s">
        <v>84</v>
      </c>
    </row>
    <row r="161" customFormat="false" ht="12.8" hidden="false" customHeight="false" outlineLevel="0" collapsed="false">
      <c r="A161" s="0" t="n">
        <v>129</v>
      </c>
      <c r="B161" s="0" t="n">
        <v>700002077</v>
      </c>
      <c r="C161" s="0" t="s">
        <v>219</v>
      </c>
      <c r="D161" s="0" t="s">
        <v>22</v>
      </c>
      <c r="E161" s="0" t="n">
        <v>700192199</v>
      </c>
      <c r="F161" s="0" t="s">
        <v>220</v>
      </c>
      <c r="G161" s="0" t="n">
        <v>80224571070</v>
      </c>
      <c r="H161" s="0" t="s">
        <v>84</v>
      </c>
    </row>
    <row r="162" customFormat="false" ht="12.8" hidden="false" customHeight="false" outlineLevel="0" collapsed="false">
      <c r="A162" s="0" t="n">
        <v>130</v>
      </c>
      <c r="B162" s="0" t="n">
        <v>700004212</v>
      </c>
      <c r="C162" s="0" t="s">
        <v>221</v>
      </c>
      <c r="D162" s="0" t="s">
        <v>77</v>
      </c>
      <c r="E162" s="0" t="n">
        <v>700175577</v>
      </c>
      <c r="F162" s="0" t="s">
        <v>78</v>
      </c>
      <c r="G162" s="0" t="n">
        <v>80224571875</v>
      </c>
      <c r="H162" s="0" t="s">
        <v>84</v>
      </c>
    </row>
    <row r="163" customFormat="false" ht="12.8" hidden="false" customHeight="false" outlineLevel="0" collapsed="false">
      <c r="A163" s="0" t="n">
        <v>131</v>
      </c>
      <c r="B163" s="0" t="n">
        <v>700005101</v>
      </c>
      <c r="C163" s="0" t="s">
        <v>222</v>
      </c>
      <c r="D163" s="0" t="s">
        <v>22</v>
      </c>
      <c r="E163" s="0" t="n">
        <v>700192199</v>
      </c>
      <c r="F163" s="0" t="s">
        <v>39</v>
      </c>
      <c r="G163" s="0" t="n">
        <v>80223573112</v>
      </c>
      <c r="H163" s="0" t="s">
        <v>84</v>
      </c>
    </row>
    <row r="164" customFormat="false" ht="12.8" hidden="false" customHeight="false" outlineLevel="0" collapsed="false">
      <c r="A164" s="0" t="n">
        <v>132</v>
      </c>
      <c r="B164" s="0" t="n">
        <v>700005553</v>
      </c>
      <c r="C164" s="0" t="s">
        <v>223</v>
      </c>
      <c r="D164" s="0" t="s">
        <v>103</v>
      </c>
      <c r="E164" s="0" t="n">
        <v>700174052</v>
      </c>
      <c r="F164" s="0" t="s">
        <v>224</v>
      </c>
      <c r="G164" s="0" t="n">
        <v>80222294808</v>
      </c>
      <c r="H164" s="0" t="s">
        <v>84</v>
      </c>
    </row>
    <row r="165" customFormat="false" ht="12.8" hidden="false" customHeight="false" outlineLevel="0" collapsed="false">
      <c r="A165" s="0" t="n">
        <v>133</v>
      </c>
      <c r="B165" s="0" t="n">
        <v>700010022</v>
      </c>
      <c r="C165" s="0" t="s">
        <v>225</v>
      </c>
      <c r="D165" s="0" t="s">
        <v>15</v>
      </c>
      <c r="E165" s="0" t="n">
        <v>700036570</v>
      </c>
      <c r="F165" s="0" t="s">
        <v>18</v>
      </c>
      <c r="G165" s="0" t="n">
        <v>80222296450</v>
      </c>
      <c r="H165" s="0" t="s">
        <v>84</v>
      </c>
    </row>
    <row r="167" customFormat="false" ht="12.8" hidden="false" customHeight="false" outlineLevel="0" collapsed="false">
      <c r="A167" s="0" t="n">
        <v>134</v>
      </c>
      <c r="B167" s="0" t="n">
        <v>700010367</v>
      </c>
      <c r="C167" s="0" t="s">
        <v>226</v>
      </c>
      <c r="D167" s="0" t="s">
        <v>26</v>
      </c>
      <c r="E167" s="0" t="n">
        <v>700451296</v>
      </c>
      <c r="F167" s="0" t="s">
        <v>27</v>
      </c>
      <c r="G167" s="0" t="n">
        <v>80222327375</v>
      </c>
      <c r="H167" s="0" t="s">
        <v>84</v>
      </c>
    </row>
    <row r="168" customFormat="false" ht="12.8" hidden="false" customHeight="false" outlineLevel="0" collapsed="false">
      <c r="A168" s="0" t="n">
        <v>135</v>
      </c>
      <c r="B168" s="0" t="n">
        <v>700016020</v>
      </c>
      <c r="C168" s="0" t="s">
        <v>227</v>
      </c>
      <c r="D168" s="0" t="s">
        <v>20</v>
      </c>
      <c r="E168" s="0" t="n">
        <v>700003576</v>
      </c>
      <c r="F168" s="0" t="s">
        <v>71</v>
      </c>
      <c r="G168" s="0" t="n">
        <v>80225782985</v>
      </c>
      <c r="H168" s="0" t="s">
        <v>84</v>
      </c>
    </row>
    <row r="169" customFormat="false" ht="12.8" hidden="false" customHeight="false" outlineLevel="0" collapsed="false">
      <c r="A169" s="0" t="n">
        <v>135</v>
      </c>
      <c r="B169" s="0" t="n">
        <v>700016020</v>
      </c>
      <c r="C169" s="0" t="s">
        <v>227</v>
      </c>
      <c r="D169" s="0" t="s">
        <v>22</v>
      </c>
      <c r="E169" s="0" t="n">
        <v>700192199</v>
      </c>
      <c r="F169" s="0" t="s">
        <v>228</v>
      </c>
      <c r="G169" s="0" t="n">
        <v>80223778661</v>
      </c>
      <c r="H169" s="0" t="s">
        <v>84</v>
      </c>
    </row>
    <row r="170" customFormat="false" ht="12.8" hidden="false" customHeight="false" outlineLevel="0" collapsed="false">
      <c r="A170" s="0" t="n">
        <v>136</v>
      </c>
      <c r="B170" s="0" t="n">
        <v>700020621</v>
      </c>
      <c r="C170" s="0" t="s">
        <v>229</v>
      </c>
      <c r="D170" s="0" t="s">
        <v>20</v>
      </c>
      <c r="E170" s="0" t="n">
        <v>700016061</v>
      </c>
      <c r="F170" s="0" t="s">
        <v>177</v>
      </c>
      <c r="G170" s="0" t="n">
        <v>80222221043</v>
      </c>
      <c r="H170" s="0" t="s">
        <v>84</v>
      </c>
    </row>
    <row r="171" customFormat="false" ht="12.8" hidden="false" customHeight="false" outlineLevel="0" collapsed="false">
      <c r="A171" s="0" t="n">
        <v>137</v>
      </c>
      <c r="B171" s="0" t="n">
        <v>700021684</v>
      </c>
      <c r="C171" s="0" t="s">
        <v>230</v>
      </c>
      <c r="D171" s="0" t="s">
        <v>20</v>
      </c>
      <c r="E171" s="0" t="n">
        <v>700006003</v>
      </c>
      <c r="F171" s="0" t="s">
        <v>167</v>
      </c>
      <c r="G171" s="0" t="n">
        <v>80223357722</v>
      </c>
      <c r="H171" s="0" t="s">
        <v>84</v>
      </c>
    </row>
    <row r="172" customFormat="false" ht="12.8" hidden="false" customHeight="false" outlineLevel="0" collapsed="false">
      <c r="A172" s="0" t="n">
        <v>137</v>
      </c>
      <c r="B172" s="0" t="n">
        <v>700021684</v>
      </c>
      <c r="C172" s="0" t="s">
        <v>230</v>
      </c>
      <c r="D172" s="0" t="s">
        <v>15</v>
      </c>
      <c r="E172" s="0" t="n">
        <v>700036570</v>
      </c>
      <c r="F172" s="0" t="s">
        <v>18</v>
      </c>
      <c r="G172" s="0" t="n">
        <v>80222296450</v>
      </c>
      <c r="H172" s="0" t="s">
        <v>84</v>
      </c>
    </row>
    <row r="173" customFormat="false" ht="12.8" hidden="false" customHeight="false" outlineLevel="0" collapsed="false">
      <c r="A173" s="0" t="n">
        <v>138</v>
      </c>
      <c r="B173" s="0" t="n">
        <v>700023740</v>
      </c>
      <c r="C173" s="0" t="s">
        <v>231</v>
      </c>
      <c r="D173" s="0" t="s">
        <v>77</v>
      </c>
      <c r="E173" s="0" t="n">
        <v>700175577</v>
      </c>
      <c r="F173" s="0" t="s">
        <v>78</v>
      </c>
      <c r="G173" s="0" t="n">
        <v>80224679783</v>
      </c>
      <c r="H173" s="0" t="s">
        <v>84</v>
      </c>
    </row>
    <row r="174" customFormat="false" ht="12.8" hidden="false" customHeight="false" outlineLevel="0" collapsed="false">
      <c r="A174" s="0" t="n">
        <v>139</v>
      </c>
      <c r="B174" s="0" t="n">
        <v>700024775</v>
      </c>
      <c r="C174" s="0" t="s">
        <v>232</v>
      </c>
      <c r="D174" s="0" t="s">
        <v>15</v>
      </c>
      <c r="E174" s="0" t="n">
        <v>700036570</v>
      </c>
      <c r="F174" s="0" t="s">
        <v>18</v>
      </c>
      <c r="G174" s="0" t="n">
        <v>80222296450</v>
      </c>
      <c r="H174" s="0" t="s">
        <v>84</v>
      </c>
    </row>
    <row r="175" customFormat="false" ht="12.8" hidden="false" customHeight="false" outlineLevel="0" collapsed="false">
      <c r="A175" s="0" t="n">
        <v>139</v>
      </c>
      <c r="B175" s="0" t="n">
        <v>700024775</v>
      </c>
      <c r="C175" s="0" t="s">
        <v>232</v>
      </c>
      <c r="D175" s="0" t="s">
        <v>15</v>
      </c>
      <c r="E175" s="0" t="n">
        <v>700192528</v>
      </c>
      <c r="F175" s="0" t="s">
        <v>16</v>
      </c>
      <c r="G175" s="0" t="n">
        <v>80222230160</v>
      </c>
      <c r="H175" s="0" t="s">
        <v>84</v>
      </c>
    </row>
    <row r="176" customFormat="false" ht="12.8" hidden="false" customHeight="false" outlineLevel="0" collapsed="false">
      <c r="A176" s="0" t="n">
        <v>140</v>
      </c>
      <c r="B176" s="0" t="n">
        <v>700025692</v>
      </c>
      <c r="C176" s="0" t="s">
        <v>233</v>
      </c>
      <c r="D176" s="0" t="s">
        <v>63</v>
      </c>
      <c r="E176" s="0" t="n">
        <v>700025664</v>
      </c>
      <c r="F176" s="0" t="s">
        <v>234</v>
      </c>
      <c r="G176" s="0" t="n">
        <v>80224370760</v>
      </c>
      <c r="H176" s="0" t="s">
        <v>84</v>
      </c>
    </row>
    <row r="177" customFormat="false" ht="12.8" hidden="false" customHeight="false" outlineLevel="0" collapsed="false">
      <c r="A177" s="0" t="n">
        <v>140</v>
      </c>
      <c r="B177" s="0" t="n">
        <v>700025692</v>
      </c>
      <c r="C177" s="0" t="s">
        <v>233</v>
      </c>
      <c r="D177" s="0" t="s">
        <v>22</v>
      </c>
      <c r="E177" s="0" t="n">
        <v>700192199</v>
      </c>
      <c r="F177" s="0" t="s">
        <v>34</v>
      </c>
      <c r="G177" s="0" t="n">
        <v>80224378542</v>
      </c>
      <c r="H177" s="0" t="s">
        <v>84</v>
      </c>
    </row>
    <row r="178" customFormat="false" ht="12.8" hidden="false" customHeight="false" outlineLevel="0" collapsed="false">
      <c r="A178" s="0" t="n">
        <v>141</v>
      </c>
      <c r="B178" s="0" t="n">
        <v>700030516</v>
      </c>
      <c r="C178" s="0" t="s">
        <v>235</v>
      </c>
      <c r="D178" s="0" t="s">
        <v>15</v>
      </c>
      <c r="E178" s="0" t="n">
        <v>700192528</v>
      </c>
      <c r="F178" s="0" t="s">
        <v>16</v>
      </c>
      <c r="G178" s="0" t="n">
        <v>80222230160</v>
      </c>
      <c r="H178" s="0" t="s">
        <v>84</v>
      </c>
    </row>
    <row r="180" customFormat="false" ht="12.8" hidden="false" customHeight="false" outlineLevel="0" collapsed="false">
      <c r="A180" s="0" t="n">
        <v>142</v>
      </c>
      <c r="B180" s="0" t="n">
        <v>700031288</v>
      </c>
      <c r="C180" s="0" t="s">
        <v>236</v>
      </c>
      <c r="D180" s="0" t="s">
        <v>22</v>
      </c>
      <c r="E180" s="0" t="n">
        <v>700192199</v>
      </c>
      <c r="F180" s="0" t="s">
        <v>237</v>
      </c>
      <c r="G180" s="0" t="n">
        <v>80223154538</v>
      </c>
      <c r="H180" s="0" t="s">
        <v>84</v>
      </c>
    </row>
    <row r="181" customFormat="false" ht="12.8" hidden="false" customHeight="false" outlineLevel="0" collapsed="false">
      <c r="A181" s="0" t="n">
        <v>143</v>
      </c>
      <c r="B181" s="0" t="n">
        <v>700044687</v>
      </c>
      <c r="C181" s="0" t="s">
        <v>238</v>
      </c>
      <c r="D181" s="0" t="s">
        <v>15</v>
      </c>
      <c r="E181" s="0" t="n">
        <v>700036570</v>
      </c>
      <c r="F181" s="0" t="s">
        <v>18</v>
      </c>
      <c r="G181" s="0" t="n">
        <v>80222296450</v>
      </c>
      <c r="H181" s="0" t="s">
        <v>84</v>
      </c>
    </row>
    <row r="182" customFormat="false" ht="12.8" hidden="false" customHeight="false" outlineLevel="0" collapsed="false">
      <c r="A182" s="0" t="n">
        <v>143</v>
      </c>
      <c r="B182" s="0" t="n">
        <v>700044687</v>
      </c>
      <c r="C182" s="0" t="s">
        <v>238</v>
      </c>
      <c r="D182" s="0" t="s">
        <v>15</v>
      </c>
      <c r="E182" s="0" t="n">
        <v>700192528</v>
      </c>
      <c r="F182" s="0" t="s">
        <v>16</v>
      </c>
      <c r="G182" s="0" t="n">
        <v>80225724911</v>
      </c>
      <c r="H182" s="0" t="s">
        <v>84</v>
      </c>
    </row>
    <row r="183" customFormat="false" ht="12.8" hidden="false" customHeight="false" outlineLevel="0" collapsed="false">
      <c r="A183" s="0" t="n">
        <v>144</v>
      </c>
      <c r="B183" s="0" t="n">
        <v>700049449</v>
      </c>
      <c r="C183" s="0" t="s">
        <v>239</v>
      </c>
      <c r="D183" s="0" t="s">
        <v>20</v>
      </c>
      <c r="E183" s="0" t="n">
        <v>700015249</v>
      </c>
      <c r="F183" s="0" t="s">
        <v>37</v>
      </c>
      <c r="G183" s="0" t="n">
        <v>80222236200</v>
      </c>
      <c r="H183" s="0" t="s">
        <v>84</v>
      </c>
    </row>
    <row r="184" customFormat="false" ht="12.8" hidden="false" customHeight="false" outlineLevel="0" collapsed="false">
      <c r="A184" s="0" t="n">
        <v>144</v>
      </c>
      <c r="B184" s="0" t="n">
        <v>700049449</v>
      </c>
      <c r="C184" s="0" t="s">
        <v>239</v>
      </c>
      <c r="D184" s="0" t="s">
        <v>77</v>
      </c>
      <c r="E184" s="0" t="n">
        <v>700175577</v>
      </c>
      <c r="F184" s="0" t="s">
        <v>78</v>
      </c>
      <c r="G184" s="0" t="s">
        <v>240</v>
      </c>
      <c r="H184" s="0" t="s">
        <v>84</v>
      </c>
    </row>
    <row r="185" customFormat="false" ht="12.8" hidden="false" customHeight="false" outlineLevel="0" collapsed="false">
      <c r="A185" s="0" t="n">
        <v>145</v>
      </c>
      <c r="B185" s="0" t="n">
        <v>700049597</v>
      </c>
      <c r="C185" s="0" t="s">
        <v>241</v>
      </c>
      <c r="D185" s="0" t="s">
        <v>29</v>
      </c>
      <c r="E185" s="0" t="n">
        <v>700194998</v>
      </c>
      <c r="F185" s="0" t="s">
        <v>164</v>
      </c>
      <c r="G185" s="0" t="n">
        <v>80222745075</v>
      </c>
      <c r="H185" s="0" t="s">
        <v>84</v>
      </c>
    </row>
    <row r="186" customFormat="false" ht="12.8" hidden="false" customHeight="false" outlineLevel="0" collapsed="false">
      <c r="A186" s="0" t="n">
        <v>146</v>
      </c>
      <c r="B186" s="0" t="n">
        <v>700077587</v>
      </c>
      <c r="C186" s="0" t="s">
        <v>242</v>
      </c>
      <c r="D186" s="0" t="s">
        <v>10</v>
      </c>
      <c r="E186" s="0" t="n">
        <v>701212488</v>
      </c>
      <c r="F186" s="0" t="s">
        <v>11</v>
      </c>
      <c r="G186" s="0" t="s">
        <v>12</v>
      </c>
      <c r="H186" s="0" t="s">
        <v>84</v>
      </c>
    </row>
    <row r="187" customFormat="false" ht="12.8" hidden="false" customHeight="false" outlineLevel="0" collapsed="false">
      <c r="A187" s="0" t="n">
        <v>147</v>
      </c>
      <c r="B187" s="0" t="n">
        <v>700083328</v>
      </c>
      <c r="C187" s="0" t="s">
        <v>243</v>
      </c>
      <c r="D187" s="0" t="s">
        <v>15</v>
      </c>
      <c r="E187" s="0" t="n">
        <v>700036570</v>
      </c>
      <c r="F187" s="0" t="s">
        <v>18</v>
      </c>
      <c r="G187" s="0" t="n">
        <v>80222296450</v>
      </c>
      <c r="H187" s="0" t="s">
        <v>84</v>
      </c>
    </row>
    <row r="188" customFormat="false" ht="12.8" hidden="false" customHeight="false" outlineLevel="0" collapsed="false">
      <c r="A188" s="0" t="n">
        <v>147</v>
      </c>
      <c r="B188" s="0" t="n">
        <v>700083328</v>
      </c>
      <c r="C188" s="0" t="s">
        <v>243</v>
      </c>
      <c r="D188" s="0" t="s">
        <v>15</v>
      </c>
      <c r="E188" s="0" t="n">
        <v>700192528</v>
      </c>
      <c r="F188" s="0" t="s">
        <v>16</v>
      </c>
      <c r="G188" s="0" t="n">
        <v>80222230160</v>
      </c>
      <c r="H188" s="0" t="s">
        <v>84</v>
      </c>
    </row>
    <row r="189" customFormat="false" ht="12.8" hidden="false" customHeight="false" outlineLevel="0" collapsed="false">
      <c r="A189" s="0" t="n">
        <v>148</v>
      </c>
      <c r="B189" s="0" t="n">
        <v>700086197</v>
      </c>
      <c r="C189" s="0" t="s">
        <v>244</v>
      </c>
      <c r="D189" s="0" t="s">
        <v>10</v>
      </c>
      <c r="E189" s="0" t="n">
        <v>701212488</v>
      </c>
      <c r="F189" s="0" t="s">
        <v>11</v>
      </c>
      <c r="G189" s="0" t="n">
        <v>80222745839</v>
      </c>
      <c r="H189" s="0" t="s">
        <v>84</v>
      </c>
    </row>
    <row r="190" customFormat="false" ht="12.8" hidden="false" customHeight="false" outlineLevel="0" collapsed="false">
      <c r="A190" s="0" t="n">
        <v>149</v>
      </c>
      <c r="B190" s="0" t="n">
        <v>700087589</v>
      </c>
      <c r="C190" s="0" t="s">
        <v>245</v>
      </c>
      <c r="D190" s="0" t="s">
        <v>20</v>
      </c>
      <c r="E190" s="0" t="n">
        <v>700006016</v>
      </c>
      <c r="F190" s="0" t="s">
        <v>33</v>
      </c>
      <c r="G190" s="0" t="n">
        <v>80224126109</v>
      </c>
      <c r="H190" s="0" t="s">
        <v>84</v>
      </c>
    </row>
    <row r="192" customFormat="false" ht="12.8" hidden="false" customHeight="false" outlineLevel="0" collapsed="false">
      <c r="A192" s="0" t="n">
        <v>150</v>
      </c>
      <c r="B192" s="0" t="n">
        <v>700099596</v>
      </c>
      <c r="C192" s="0" t="s">
        <v>246</v>
      </c>
      <c r="D192" s="0" t="s">
        <v>77</v>
      </c>
      <c r="E192" s="0" t="n">
        <v>700175577</v>
      </c>
      <c r="F192" s="0" t="s">
        <v>78</v>
      </c>
      <c r="G192" s="0" t="n">
        <v>80223079329</v>
      </c>
      <c r="H192" s="0" t="s">
        <v>84</v>
      </c>
    </row>
    <row r="193" customFormat="false" ht="12.8" hidden="false" customHeight="false" outlineLevel="0" collapsed="false">
      <c r="A193" s="0" t="n">
        <v>151</v>
      </c>
      <c r="B193" s="0" t="n">
        <v>700101048</v>
      </c>
      <c r="C193" s="0" t="s">
        <v>247</v>
      </c>
      <c r="D193" s="0" t="s">
        <v>22</v>
      </c>
      <c r="E193" s="0" t="n">
        <v>100061974</v>
      </c>
      <c r="F193" s="0" t="s">
        <v>46</v>
      </c>
      <c r="G193" s="0" t="n">
        <v>80222765039</v>
      </c>
      <c r="H193" s="0" t="s">
        <v>84</v>
      </c>
    </row>
    <row r="194" customFormat="false" ht="12.8" hidden="false" customHeight="false" outlineLevel="0" collapsed="false">
      <c r="A194" s="0" t="n">
        <v>151</v>
      </c>
      <c r="B194" s="0" t="n">
        <v>700101048</v>
      </c>
      <c r="C194" s="0" t="s">
        <v>247</v>
      </c>
      <c r="D194" s="0" t="s">
        <v>22</v>
      </c>
      <c r="E194" s="0" t="n">
        <v>700192199</v>
      </c>
      <c r="F194" s="0" t="s">
        <v>61</v>
      </c>
      <c r="G194" s="0" t="n">
        <v>80223357845</v>
      </c>
      <c r="H194" s="0" t="s">
        <v>84</v>
      </c>
    </row>
    <row r="195" customFormat="false" ht="12.8" hidden="false" customHeight="false" outlineLevel="0" collapsed="false">
      <c r="A195" s="0" t="n">
        <v>151</v>
      </c>
      <c r="B195" s="0" t="n">
        <v>700101048</v>
      </c>
      <c r="C195" s="0" t="s">
        <v>247</v>
      </c>
      <c r="D195" s="0" t="s">
        <v>15</v>
      </c>
      <c r="E195" s="0" t="n">
        <v>700036570</v>
      </c>
      <c r="F195" s="0" t="s">
        <v>18</v>
      </c>
      <c r="G195" s="0" t="n">
        <v>80222296450</v>
      </c>
      <c r="H195" s="0" t="s">
        <v>84</v>
      </c>
    </row>
    <row r="196" customFormat="false" ht="12.8" hidden="false" customHeight="false" outlineLevel="0" collapsed="false">
      <c r="A196" s="0" t="n">
        <v>152</v>
      </c>
      <c r="B196" s="0" t="n">
        <v>700106583</v>
      </c>
      <c r="C196" s="0" t="s">
        <v>248</v>
      </c>
      <c r="D196" s="0" t="s">
        <v>29</v>
      </c>
      <c r="E196" s="0" t="n">
        <v>700194998</v>
      </c>
      <c r="F196" s="0" t="s">
        <v>249</v>
      </c>
      <c r="G196" s="0" t="n">
        <v>80224576744</v>
      </c>
      <c r="H196" s="0" t="s">
        <v>84</v>
      </c>
    </row>
    <row r="197" customFormat="false" ht="12.8" hidden="false" customHeight="false" outlineLevel="0" collapsed="false">
      <c r="A197" s="0" t="n">
        <v>153</v>
      </c>
      <c r="B197" s="0" t="n">
        <v>700107472</v>
      </c>
      <c r="C197" s="0" t="s">
        <v>250</v>
      </c>
      <c r="D197" s="0" t="s">
        <v>22</v>
      </c>
      <c r="E197" s="0" t="n">
        <v>700192199</v>
      </c>
      <c r="F197" s="0" t="s">
        <v>54</v>
      </c>
      <c r="G197" s="0" t="n">
        <v>80223470273</v>
      </c>
      <c r="H197" s="0" t="s">
        <v>84</v>
      </c>
    </row>
    <row r="198" customFormat="false" ht="12.8" hidden="false" customHeight="false" outlineLevel="0" collapsed="false">
      <c r="A198" s="0" t="n">
        <v>154</v>
      </c>
      <c r="B198" s="0" t="n">
        <v>700109092</v>
      </c>
      <c r="C198" s="0" t="s">
        <v>251</v>
      </c>
      <c r="D198" s="0" t="s">
        <v>10</v>
      </c>
      <c r="E198" s="0" t="n">
        <v>701212488</v>
      </c>
      <c r="F198" s="0" t="s">
        <v>11</v>
      </c>
      <c r="G198" s="0" t="n">
        <v>80225705998</v>
      </c>
      <c r="H198" s="0" t="s">
        <v>84</v>
      </c>
    </row>
    <row r="199" customFormat="false" ht="12.8" hidden="false" customHeight="false" outlineLevel="0" collapsed="false">
      <c r="A199" s="0" t="n">
        <v>154</v>
      </c>
      <c r="B199" s="0" t="n">
        <v>700109092</v>
      </c>
      <c r="C199" s="0" t="s">
        <v>251</v>
      </c>
      <c r="D199" s="0" t="s">
        <v>63</v>
      </c>
      <c r="E199" s="0" t="n">
        <v>700109301</v>
      </c>
      <c r="F199" s="0" t="s">
        <v>252</v>
      </c>
      <c r="G199" s="0" t="n">
        <v>80223777156</v>
      </c>
      <c r="H199" s="0" t="s">
        <v>84</v>
      </c>
    </row>
    <row r="200" customFormat="false" ht="12.8" hidden="false" customHeight="false" outlineLevel="0" collapsed="false">
      <c r="A200" s="0" t="n">
        <v>154</v>
      </c>
      <c r="B200" s="0" t="n">
        <v>700109092</v>
      </c>
      <c r="C200" s="0" t="s">
        <v>251</v>
      </c>
      <c r="D200" s="0" t="s">
        <v>29</v>
      </c>
      <c r="E200" s="0" t="n">
        <v>700194998</v>
      </c>
      <c r="F200" s="0" t="s">
        <v>253</v>
      </c>
      <c r="G200" s="0" t="n">
        <v>80223777517</v>
      </c>
      <c r="H200" s="0" t="s">
        <v>84</v>
      </c>
    </row>
    <row r="201" customFormat="false" ht="12.8" hidden="false" customHeight="false" outlineLevel="0" collapsed="false">
      <c r="A201" s="0" t="n">
        <v>155</v>
      </c>
      <c r="B201" s="0" t="n">
        <v>700116054</v>
      </c>
      <c r="C201" s="0" t="s">
        <v>254</v>
      </c>
      <c r="D201" s="0" t="s">
        <v>29</v>
      </c>
      <c r="E201" s="0" t="n">
        <v>700194998</v>
      </c>
      <c r="F201" s="0" t="s">
        <v>164</v>
      </c>
      <c r="G201" s="0" t="n">
        <v>80222745075</v>
      </c>
      <c r="H201" s="0" t="s">
        <v>84</v>
      </c>
    </row>
    <row r="202" customFormat="false" ht="12.8" hidden="false" customHeight="false" outlineLevel="0" collapsed="false">
      <c r="A202" s="0" t="n">
        <v>155</v>
      </c>
      <c r="B202" s="0" t="n">
        <v>700116054</v>
      </c>
      <c r="C202" s="0" t="s">
        <v>254</v>
      </c>
      <c r="D202" s="0" t="s">
        <v>15</v>
      </c>
      <c r="E202" s="0" t="n">
        <v>700192528</v>
      </c>
      <c r="F202" s="0" t="s">
        <v>16</v>
      </c>
      <c r="G202" s="0" t="n">
        <v>80222230160</v>
      </c>
      <c r="H202" s="0" t="s">
        <v>84</v>
      </c>
    </row>
    <row r="203" customFormat="false" ht="12.8" hidden="false" customHeight="false" outlineLevel="0" collapsed="false">
      <c r="A203" s="0" t="n">
        <v>156</v>
      </c>
      <c r="B203" s="0" t="n">
        <v>700124410</v>
      </c>
      <c r="C203" s="0" t="s">
        <v>255</v>
      </c>
      <c r="D203" s="0" t="s">
        <v>29</v>
      </c>
      <c r="E203" s="0" t="n">
        <v>700194998</v>
      </c>
      <c r="F203" s="0" t="s">
        <v>65</v>
      </c>
      <c r="G203" s="0" t="n">
        <v>80222745251</v>
      </c>
      <c r="H203" s="0" t="s">
        <v>84</v>
      </c>
    </row>
    <row r="205" customFormat="false" ht="12.8" hidden="false" customHeight="false" outlineLevel="0" collapsed="false">
      <c r="A205" s="0" t="n">
        <v>156</v>
      </c>
      <c r="B205" s="0" t="n">
        <v>700124410</v>
      </c>
      <c r="C205" s="0" t="s">
        <v>255</v>
      </c>
      <c r="D205" s="0" t="s">
        <v>15</v>
      </c>
      <c r="E205" s="0" t="n">
        <v>700036570</v>
      </c>
      <c r="F205" s="0" t="s">
        <v>18</v>
      </c>
      <c r="G205" s="0" t="n">
        <v>80222296450</v>
      </c>
      <c r="H205" s="0" t="s">
        <v>84</v>
      </c>
    </row>
    <row r="206" customFormat="false" ht="12.8" hidden="false" customHeight="false" outlineLevel="0" collapsed="false">
      <c r="A206" s="0" t="n">
        <v>157</v>
      </c>
      <c r="B206" s="0" t="n">
        <v>700147426</v>
      </c>
      <c r="C206" s="0" t="s">
        <v>256</v>
      </c>
      <c r="D206" s="0" t="s">
        <v>26</v>
      </c>
      <c r="E206" s="0" t="n">
        <v>700451296</v>
      </c>
      <c r="F206" s="0" t="s">
        <v>27</v>
      </c>
      <c r="G206" s="0" t="n">
        <v>80222327375</v>
      </c>
      <c r="H206" s="0" t="s">
        <v>84</v>
      </c>
    </row>
    <row r="207" customFormat="false" ht="12.8" hidden="false" customHeight="false" outlineLevel="0" collapsed="false">
      <c r="A207" s="0" t="n">
        <v>158</v>
      </c>
      <c r="B207" s="0" t="n">
        <v>700160729</v>
      </c>
      <c r="C207" s="0" t="s">
        <v>257</v>
      </c>
      <c r="D207" s="0" t="s">
        <v>22</v>
      </c>
      <c r="E207" s="0" t="n">
        <v>700192199</v>
      </c>
      <c r="F207" s="0" t="s">
        <v>97</v>
      </c>
      <c r="G207" s="0" t="n">
        <v>80222729421</v>
      </c>
      <c r="H207" s="0" t="s">
        <v>84</v>
      </c>
    </row>
    <row r="208" customFormat="false" ht="12.8" hidden="false" customHeight="false" outlineLevel="0" collapsed="false">
      <c r="A208" s="0" t="n">
        <v>158</v>
      </c>
      <c r="B208" s="0" t="n">
        <v>700160729</v>
      </c>
      <c r="C208" s="0" t="s">
        <v>257</v>
      </c>
      <c r="D208" s="0" t="s">
        <v>15</v>
      </c>
      <c r="E208" s="0" t="n">
        <v>700192528</v>
      </c>
      <c r="F208" s="0" t="s">
        <v>16</v>
      </c>
      <c r="G208" s="0" t="n">
        <v>80222230160</v>
      </c>
      <c r="H208" s="0" t="s">
        <v>84</v>
      </c>
    </row>
    <row r="209" customFormat="false" ht="12.8" hidden="false" customHeight="false" outlineLevel="0" collapsed="false">
      <c r="A209" s="0" t="n">
        <v>159</v>
      </c>
      <c r="B209" s="0" t="n">
        <v>700164780</v>
      </c>
      <c r="C209" s="0" t="s">
        <v>258</v>
      </c>
      <c r="D209" s="0" t="s">
        <v>10</v>
      </c>
      <c r="E209" s="0" t="n">
        <v>701212488</v>
      </c>
      <c r="F209" s="0" t="s">
        <v>11</v>
      </c>
      <c r="G209" s="0" t="n">
        <v>80222745839</v>
      </c>
      <c r="H209" s="0" t="s">
        <v>84</v>
      </c>
    </row>
    <row r="210" customFormat="false" ht="12.8" hidden="false" customHeight="false" outlineLevel="0" collapsed="false">
      <c r="A210" s="0" t="n">
        <v>159</v>
      </c>
      <c r="B210" s="0" t="n">
        <v>700164780</v>
      </c>
      <c r="C210" s="0" t="s">
        <v>258</v>
      </c>
      <c r="D210" s="0" t="s">
        <v>63</v>
      </c>
      <c r="E210" s="0" t="n">
        <v>700025266</v>
      </c>
      <c r="F210" s="0" t="s">
        <v>259</v>
      </c>
      <c r="G210" s="0" t="n">
        <v>80224277168</v>
      </c>
      <c r="H210" s="0" t="s">
        <v>84</v>
      </c>
    </row>
    <row r="211" customFormat="false" ht="12.8" hidden="false" customHeight="false" outlineLevel="0" collapsed="false">
      <c r="A211" s="0" t="n">
        <v>159</v>
      </c>
      <c r="B211" s="0" t="n">
        <v>700164780</v>
      </c>
      <c r="C211" s="0" t="s">
        <v>258</v>
      </c>
      <c r="D211" s="0" t="s">
        <v>77</v>
      </c>
      <c r="E211" s="0" t="n">
        <v>700175577</v>
      </c>
      <c r="F211" s="0" t="s">
        <v>78</v>
      </c>
      <c r="G211" s="0" t="s">
        <v>260</v>
      </c>
      <c r="H211" s="0" t="s">
        <v>84</v>
      </c>
    </row>
    <row r="212" customFormat="false" ht="12.8" hidden="false" customHeight="false" outlineLevel="0" collapsed="false">
      <c r="A212" s="0" t="n">
        <v>160</v>
      </c>
      <c r="B212" s="0" t="n">
        <v>700169315</v>
      </c>
      <c r="C212" s="0" t="s">
        <v>261</v>
      </c>
      <c r="D212" s="0" t="s">
        <v>20</v>
      </c>
      <c r="E212" s="0" t="n">
        <v>700005949</v>
      </c>
      <c r="F212" s="0" t="s">
        <v>44</v>
      </c>
      <c r="G212" s="0" t="n">
        <v>80225597245</v>
      </c>
      <c r="H212" s="0" t="s">
        <v>84</v>
      </c>
    </row>
    <row r="213" customFormat="false" ht="12.8" hidden="false" customHeight="false" outlineLevel="0" collapsed="false">
      <c r="A213" s="0" t="n">
        <v>161</v>
      </c>
      <c r="B213" s="0" t="n">
        <v>700183484</v>
      </c>
      <c r="C213" s="0" t="s">
        <v>262</v>
      </c>
      <c r="D213" s="0" t="s">
        <v>26</v>
      </c>
      <c r="E213" s="0" t="n">
        <v>700451296</v>
      </c>
      <c r="F213" s="0" t="s">
        <v>27</v>
      </c>
      <c r="G213" s="0" t="n">
        <v>80222327375</v>
      </c>
      <c r="H213" s="0" t="s">
        <v>84</v>
      </c>
    </row>
    <row r="214" customFormat="false" ht="12.8" hidden="false" customHeight="false" outlineLevel="0" collapsed="false">
      <c r="A214" s="0" t="n">
        <v>162</v>
      </c>
      <c r="B214" s="0" t="n">
        <v>700188685</v>
      </c>
      <c r="C214" s="0" t="s">
        <v>263</v>
      </c>
      <c r="D214" s="0" t="s">
        <v>22</v>
      </c>
      <c r="E214" s="0" t="n">
        <v>700192199</v>
      </c>
      <c r="F214" s="0" t="s">
        <v>194</v>
      </c>
      <c r="G214" s="0" t="n">
        <v>80222247420</v>
      </c>
      <c r="H214" s="0" t="s">
        <v>84</v>
      </c>
    </row>
    <row r="215" customFormat="false" ht="12.8" hidden="false" customHeight="false" outlineLevel="0" collapsed="false">
      <c r="A215" s="0" t="n">
        <v>163</v>
      </c>
      <c r="B215" s="0" t="n">
        <v>700190780</v>
      </c>
      <c r="C215" s="0" t="s">
        <v>264</v>
      </c>
      <c r="D215" s="0" t="s">
        <v>10</v>
      </c>
      <c r="E215" s="0" t="n">
        <v>701212488</v>
      </c>
      <c r="F215" s="0" t="s">
        <v>11</v>
      </c>
      <c r="G215" s="0" t="s">
        <v>12</v>
      </c>
      <c r="H215" s="0" t="s">
        <v>84</v>
      </c>
    </row>
    <row r="217" customFormat="false" ht="12.8" hidden="false" customHeight="false" outlineLevel="0" collapsed="false">
      <c r="A217" s="0" t="n">
        <v>164</v>
      </c>
      <c r="B217" s="0" t="n">
        <v>700326177</v>
      </c>
      <c r="C217" s="0" t="s">
        <v>265</v>
      </c>
      <c r="D217" s="0" t="s">
        <v>26</v>
      </c>
      <c r="E217" s="0" t="n">
        <v>700451296</v>
      </c>
      <c r="F217" s="0" t="s">
        <v>27</v>
      </c>
      <c r="G217" s="0" t="n">
        <v>80222327375</v>
      </c>
      <c r="H217" s="0" t="s">
        <v>84</v>
      </c>
    </row>
    <row r="218" customFormat="false" ht="12.8" hidden="false" customHeight="false" outlineLevel="0" collapsed="false">
      <c r="A218" s="0" t="n">
        <v>165</v>
      </c>
      <c r="B218" s="0" t="n">
        <v>700363014</v>
      </c>
      <c r="C218" s="0" t="s">
        <v>266</v>
      </c>
      <c r="D218" s="0" t="s">
        <v>26</v>
      </c>
      <c r="E218" s="0" t="n">
        <v>700451296</v>
      </c>
      <c r="F218" s="0" t="s">
        <v>27</v>
      </c>
      <c r="G218" s="0" t="n">
        <v>80222327375</v>
      </c>
      <c r="H218" s="0" t="s">
        <v>84</v>
      </c>
    </row>
    <row r="219" customFormat="false" ht="12.8" hidden="false" customHeight="false" outlineLevel="0" collapsed="false">
      <c r="A219" s="0" t="n">
        <v>166</v>
      </c>
      <c r="B219" s="0" t="n">
        <v>700365882</v>
      </c>
      <c r="C219" s="0" t="s">
        <v>267</v>
      </c>
      <c r="D219" s="0" t="s">
        <v>210</v>
      </c>
      <c r="E219" s="0" t="n">
        <v>100377891</v>
      </c>
      <c r="F219" s="0" t="s">
        <v>211</v>
      </c>
      <c r="G219" s="0" t="n">
        <v>80173272597</v>
      </c>
      <c r="H219" s="0" t="s">
        <v>84</v>
      </c>
    </row>
    <row r="220" customFormat="false" ht="12.8" hidden="false" customHeight="false" outlineLevel="0" collapsed="false">
      <c r="A220" s="0" t="n">
        <v>167</v>
      </c>
      <c r="B220" s="0" t="n">
        <v>700443470</v>
      </c>
      <c r="C220" s="0" t="s">
        <v>268</v>
      </c>
      <c r="D220" s="0" t="s">
        <v>15</v>
      </c>
      <c r="E220" s="0" t="n">
        <v>700036570</v>
      </c>
      <c r="F220" s="0" t="s">
        <v>18</v>
      </c>
      <c r="G220" s="0" t="n">
        <v>80222296450</v>
      </c>
      <c r="H220" s="0" t="s">
        <v>84</v>
      </c>
    </row>
    <row r="221" customFormat="false" ht="12.8" hidden="false" customHeight="false" outlineLevel="0" collapsed="false">
      <c r="A221" s="0" t="n">
        <v>168</v>
      </c>
      <c r="B221" s="0" t="n">
        <v>700839147</v>
      </c>
      <c r="C221" s="0" t="s">
        <v>269</v>
      </c>
      <c r="D221" s="0" t="s">
        <v>15</v>
      </c>
      <c r="E221" s="0" t="n">
        <v>700036570</v>
      </c>
      <c r="F221" s="0" t="s">
        <v>18</v>
      </c>
      <c r="G221" s="0" t="n">
        <v>80222296450</v>
      </c>
      <c r="H221" s="0" t="s">
        <v>84</v>
      </c>
    </row>
    <row r="222" customFormat="false" ht="12.8" hidden="false" customHeight="false" outlineLevel="0" collapsed="false">
      <c r="A222" s="0" t="n">
        <v>168</v>
      </c>
      <c r="B222" s="0" t="n">
        <v>700839147</v>
      </c>
      <c r="C222" s="0" t="s">
        <v>269</v>
      </c>
      <c r="D222" s="0" t="s">
        <v>77</v>
      </c>
      <c r="E222" s="0" t="n">
        <v>700175577</v>
      </c>
      <c r="F222" s="0" t="s">
        <v>78</v>
      </c>
      <c r="G222" s="0" t="n">
        <v>80223777449</v>
      </c>
      <c r="H222" s="0" t="s">
        <v>84</v>
      </c>
    </row>
    <row r="223" customFormat="false" ht="12.8" hidden="false" customHeight="false" outlineLevel="0" collapsed="false">
      <c r="A223" s="0" t="n">
        <v>169</v>
      </c>
      <c r="B223" s="0" t="n">
        <v>700839267</v>
      </c>
      <c r="C223" s="0" t="s">
        <v>270</v>
      </c>
      <c r="D223" s="0" t="s">
        <v>22</v>
      </c>
      <c r="E223" s="0" t="n">
        <v>100061974</v>
      </c>
      <c r="F223" s="0" t="s">
        <v>46</v>
      </c>
      <c r="G223" s="0" t="n">
        <v>80222765039</v>
      </c>
      <c r="H223" s="0" t="s">
        <v>84</v>
      </c>
    </row>
    <row r="224" customFormat="false" ht="12.8" hidden="false" customHeight="false" outlineLevel="0" collapsed="false">
      <c r="A224" s="0" t="n">
        <v>169</v>
      </c>
      <c r="B224" s="0" t="n">
        <v>700839267</v>
      </c>
      <c r="C224" s="0" t="s">
        <v>270</v>
      </c>
      <c r="D224" s="0" t="s">
        <v>22</v>
      </c>
      <c r="E224" s="0" t="n">
        <v>700169328</v>
      </c>
      <c r="F224" s="0" t="s">
        <v>186</v>
      </c>
      <c r="G224" s="0" t="n">
        <v>80225725105</v>
      </c>
      <c r="H224" s="0" t="s">
        <v>84</v>
      </c>
    </row>
    <row r="225" customFormat="false" ht="12.8" hidden="false" customHeight="false" outlineLevel="0" collapsed="false">
      <c r="A225" s="0" t="n">
        <v>170</v>
      </c>
      <c r="B225" s="0" t="n">
        <v>700847702</v>
      </c>
      <c r="C225" s="0" t="s">
        <v>271</v>
      </c>
      <c r="D225" s="0" t="s">
        <v>22</v>
      </c>
      <c r="E225" s="0" t="n">
        <v>700192199</v>
      </c>
      <c r="F225" s="0" t="s">
        <v>52</v>
      </c>
      <c r="G225" s="0" t="n">
        <v>80224452179</v>
      </c>
      <c r="H225" s="0" t="s">
        <v>84</v>
      </c>
    </row>
    <row r="226" customFormat="false" ht="12.8" hidden="false" customHeight="false" outlineLevel="0" collapsed="false">
      <c r="A226" s="0" t="n">
        <v>171</v>
      </c>
      <c r="B226" s="0" t="n">
        <v>790006558</v>
      </c>
      <c r="C226" s="0" t="s">
        <v>272</v>
      </c>
      <c r="D226" s="0" t="s">
        <v>22</v>
      </c>
      <c r="E226" s="0" t="n">
        <v>700192199</v>
      </c>
      <c r="F226" s="0" t="s">
        <v>23</v>
      </c>
      <c r="G226" s="0" t="n">
        <v>80223238101</v>
      </c>
      <c r="H226" s="0" t="s">
        <v>84</v>
      </c>
    </row>
    <row r="227" customFormat="false" ht="12.8" hidden="false" customHeight="false" outlineLevel="0" collapsed="false">
      <c r="A227" s="0" t="n">
        <v>172</v>
      </c>
      <c r="B227" s="0" t="n">
        <v>790075184</v>
      </c>
      <c r="C227" s="0" t="s">
        <v>273</v>
      </c>
      <c r="D227" s="0" t="s">
        <v>63</v>
      </c>
      <c r="E227" s="0" t="n">
        <v>790318574</v>
      </c>
      <c r="F227" s="0" t="s">
        <v>64</v>
      </c>
      <c r="G227" s="0" t="n">
        <v>80222625452</v>
      </c>
      <c r="H227" s="0" t="s">
        <v>84</v>
      </c>
    </row>
    <row r="228" customFormat="false" ht="12.8" hidden="false" customHeight="false" outlineLevel="0" collapsed="false">
      <c r="A228" s="0" t="n">
        <v>173</v>
      </c>
      <c r="B228" s="0" t="n">
        <v>790126692</v>
      </c>
      <c r="C228" s="0" t="s">
        <v>274</v>
      </c>
      <c r="D228" s="0" t="s">
        <v>10</v>
      </c>
      <c r="E228" s="0" t="n">
        <v>701212488</v>
      </c>
      <c r="F228" s="0" t="s">
        <v>11</v>
      </c>
      <c r="G228" s="0" t="n">
        <v>80225705998</v>
      </c>
      <c r="H228" s="0" t="s">
        <v>84</v>
      </c>
    </row>
    <row r="230" customFormat="false" ht="12.8" hidden="false" customHeight="false" outlineLevel="0" collapsed="false">
      <c r="A230" s="0" t="n">
        <v>174</v>
      </c>
      <c r="B230" s="0" t="n">
        <v>790179435</v>
      </c>
      <c r="C230" s="0" t="s">
        <v>275</v>
      </c>
      <c r="D230" s="0" t="s">
        <v>22</v>
      </c>
      <c r="E230" s="0" t="n">
        <v>100061974</v>
      </c>
      <c r="F230" s="0" t="s">
        <v>46</v>
      </c>
      <c r="G230" s="0" t="n">
        <v>80222765039</v>
      </c>
      <c r="H230" s="0" t="s">
        <v>84</v>
      </c>
    </row>
    <row r="231" customFormat="false" ht="12.8" hidden="false" customHeight="false" outlineLevel="0" collapsed="false">
      <c r="A231" s="0" t="n">
        <v>175</v>
      </c>
      <c r="B231" s="0" t="n">
        <v>790207078</v>
      </c>
      <c r="C231" s="0" t="s">
        <v>276</v>
      </c>
      <c r="D231" s="0" t="s">
        <v>159</v>
      </c>
      <c r="E231" s="0" t="n">
        <v>700192160</v>
      </c>
      <c r="F231" s="0" t="s">
        <v>160</v>
      </c>
      <c r="G231" s="0" t="n">
        <v>80225734015</v>
      </c>
      <c r="H231" s="0" t="s">
        <v>84</v>
      </c>
    </row>
    <row r="232" customFormat="false" ht="12.8" hidden="false" customHeight="false" outlineLevel="0" collapsed="false">
      <c r="A232" s="0" t="n">
        <v>175</v>
      </c>
      <c r="B232" s="0" t="n">
        <v>790207078</v>
      </c>
      <c r="C232" s="0" t="s">
        <v>276</v>
      </c>
      <c r="D232" s="0" t="s">
        <v>26</v>
      </c>
      <c r="E232" s="0" t="n">
        <v>700451296</v>
      </c>
      <c r="F232" s="0" t="s">
        <v>27</v>
      </c>
      <c r="G232" s="0" t="n">
        <v>80222327375</v>
      </c>
      <c r="H232" s="0" t="s">
        <v>84</v>
      </c>
    </row>
    <row r="233" customFormat="false" ht="12.8" hidden="false" customHeight="false" outlineLevel="0" collapsed="false">
      <c r="A233" s="0" t="n">
        <v>176</v>
      </c>
      <c r="B233" s="0" t="n">
        <v>790209665</v>
      </c>
      <c r="C233" s="0" t="s">
        <v>277</v>
      </c>
      <c r="D233" s="0" t="s">
        <v>15</v>
      </c>
      <c r="E233" s="0" t="n">
        <v>700036570</v>
      </c>
      <c r="F233" s="0" t="s">
        <v>18</v>
      </c>
      <c r="G233" s="0" t="n">
        <v>80222296450</v>
      </c>
      <c r="H233" s="0" t="s">
        <v>84</v>
      </c>
    </row>
    <row r="234" customFormat="false" ht="12.8" hidden="false" customHeight="false" outlineLevel="0" collapsed="false">
      <c r="A234" s="0" t="n">
        <v>177</v>
      </c>
      <c r="B234" s="0" t="n">
        <v>790232837</v>
      </c>
      <c r="C234" s="0" t="s">
        <v>278</v>
      </c>
      <c r="D234" s="0" t="s">
        <v>26</v>
      </c>
      <c r="E234" s="0" t="n">
        <v>700451296</v>
      </c>
      <c r="F234" s="0" t="s">
        <v>27</v>
      </c>
      <c r="G234" s="0" t="n">
        <v>80222327375</v>
      </c>
      <c r="H234" s="0" t="s">
        <v>84</v>
      </c>
    </row>
    <row r="235" customFormat="false" ht="12.8" hidden="false" customHeight="false" outlineLevel="0" collapsed="false">
      <c r="A235" s="0" t="n">
        <v>178</v>
      </c>
      <c r="B235" s="0" t="n">
        <v>790318574</v>
      </c>
      <c r="C235" s="0" t="s">
        <v>279</v>
      </c>
      <c r="D235" s="0" t="s">
        <v>26</v>
      </c>
      <c r="E235" s="0" t="n">
        <v>700451296</v>
      </c>
      <c r="F235" s="0" t="s">
        <v>27</v>
      </c>
      <c r="G235" s="0" t="n">
        <v>80222327375</v>
      </c>
      <c r="H235" s="0" t="s">
        <v>84</v>
      </c>
    </row>
    <row r="236" customFormat="false" ht="12.8" hidden="false" customHeight="false" outlineLevel="0" collapsed="false">
      <c r="A236" s="0" t="n">
        <v>179</v>
      </c>
      <c r="B236" s="0" t="n">
        <v>790437814</v>
      </c>
      <c r="C236" s="0" t="s">
        <v>280</v>
      </c>
      <c r="D236" s="0" t="s">
        <v>10</v>
      </c>
      <c r="E236" s="0" t="n">
        <v>701212488</v>
      </c>
      <c r="F236" s="0" t="s">
        <v>11</v>
      </c>
      <c r="G236" s="0" t="n">
        <v>80222745895</v>
      </c>
      <c r="H236" s="0" t="s">
        <v>84</v>
      </c>
    </row>
    <row r="237" customFormat="false" ht="12.8" hidden="false" customHeight="false" outlineLevel="0" collapsed="false">
      <c r="A237" s="0" t="n">
        <v>180</v>
      </c>
      <c r="B237" s="0" t="n">
        <v>790685931</v>
      </c>
      <c r="C237" s="0" t="s">
        <v>281</v>
      </c>
      <c r="D237" s="0" t="s">
        <v>20</v>
      </c>
      <c r="E237" s="0" t="n">
        <v>700005660</v>
      </c>
      <c r="F237" s="0" t="s">
        <v>21</v>
      </c>
      <c r="G237" s="0" t="n">
        <v>80223978175</v>
      </c>
      <c r="H237" s="0" t="s">
        <v>84</v>
      </c>
    </row>
    <row r="238" customFormat="false" ht="12.8" hidden="false" customHeight="false" outlineLevel="0" collapsed="false">
      <c r="A238" s="0" t="n">
        <v>181</v>
      </c>
      <c r="B238" s="0" t="n">
        <v>790796751</v>
      </c>
      <c r="C238" s="0" t="s">
        <v>282</v>
      </c>
      <c r="D238" s="0" t="s">
        <v>10</v>
      </c>
      <c r="E238" s="0" t="n">
        <v>701212488</v>
      </c>
      <c r="F238" s="0" t="s">
        <v>11</v>
      </c>
      <c r="G238" s="0" t="n">
        <v>80225705998</v>
      </c>
      <c r="H238" s="0" t="s">
        <v>84</v>
      </c>
    </row>
    <row r="239" customFormat="false" ht="12.8" hidden="false" customHeight="false" outlineLevel="0" collapsed="false">
      <c r="A239" s="0" t="n">
        <v>182</v>
      </c>
      <c r="B239" s="0" t="n">
        <v>790850644</v>
      </c>
      <c r="C239" s="0" t="s">
        <v>283</v>
      </c>
      <c r="D239" s="0" t="s">
        <v>22</v>
      </c>
      <c r="E239" s="0" t="n">
        <v>700169328</v>
      </c>
      <c r="F239" s="0" t="s">
        <v>186</v>
      </c>
      <c r="G239" s="0" t="n">
        <v>80225725105</v>
      </c>
      <c r="H239" s="0" t="s">
        <v>84</v>
      </c>
    </row>
    <row r="240" customFormat="false" ht="12.8" hidden="false" customHeight="false" outlineLevel="0" collapsed="false">
      <c r="A240" s="0" t="n">
        <v>183</v>
      </c>
      <c r="B240" s="0" t="n">
        <v>790955243</v>
      </c>
      <c r="C240" s="0" t="s">
        <v>284</v>
      </c>
      <c r="D240" s="0" t="s">
        <v>22</v>
      </c>
      <c r="E240" s="0" t="n">
        <v>700192199</v>
      </c>
      <c r="F240" s="0" t="s">
        <v>285</v>
      </c>
      <c r="G240" s="0" t="n">
        <v>80224151483</v>
      </c>
      <c r="H240" s="0" t="s">
        <v>84</v>
      </c>
    </row>
    <row r="242" customFormat="false" ht="12.8" hidden="false" customHeight="false" outlineLevel="0" collapsed="false">
      <c r="A242" s="0" t="n">
        <v>184</v>
      </c>
      <c r="B242" s="0" t="n">
        <v>790980275</v>
      </c>
      <c r="C242" s="0" t="s">
        <v>286</v>
      </c>
      <c r="D242" s="0" t="s">
        <v>10</v>
      </c>
      <c r="E242" s="0" t="n">
        <v>701212488</v>
      </c>
      <c r="F242" s="0" t="s">
        <v>11</v>
      </c>
      <c r="G242" s="0" t="n">
        <v>80222745895</v>
      </c>
      <c r="H242" s="0" t="s">
        <v>84</v>
      </c>
    </row>
    <row r="243" customFormat="false" ht="12.8" hidden="false" customHeight="false" outlineLevel="0" collapsed="false">
      <c r="A243" s="0" t="n">
        <v>185</v>
      </c>
      <c r="B243" s="0" t="n">
        <v>791047467</v>
      </c>
      <c r="C243" s="0" t="s">
        <v>287</v>
      </c>
      <c r="D243" s="0" t="s">
        <v>20</v>
      </c>
      <c r="E243" s="0" t="n">
        <v>700015249</v>
      </c>
      <c r="F243" s="0" t="s">
        <v>37</v>
      </c>
      <c r="G243" s="0" t="n">
        <v>80222236200</v>
      </c>
      <c r="H243" s="0" t="s">
        <v>84</v>
      </c>
    </row>
    <row r="244" customFormat="false" ht="12.8" hidden="false" customHeight="false" outlineLevel="0" collapsed="false">
      <c r="A244" s="0" t="n">
        <v>186</v>
      </c>
      <c r="B244" s="0" t="n">
        <v>791056064</v>
      </c>
      <c r="C244" s="0" t="s">
        <v>288</v>
      </c>
      <c r="D244" s="0" t="s">
        <v>26</v>
      </c>
      <c r="E244" s="0" t="n">
        <v>700451296</v>
      </c>
      <c r="F244" s="0" t="s">
        <v>27</v>
      </c>
      <c r="G244" s="0" t="n">
        <v>80222327375</v>
      </c>
      <c r="H244" s="0" t="s">
        <v>84</v>
      </c>
    </row>
    <row r="245" customFormat="false" ht="12.8" hidden="false" customHeight="false" outlineLevel="0" collapsed="false">
      <c r="A245" s="0" t="n">
        <v>187</v>
      </c>
      <c r="B245" s="0" t="n">
        <v>812000737</v>
      </c>
      <c r="C245" s="0" t="s">
        <v>289</v>
      </c>
      <c r="D245" s="0" t="s">
        <v>290</v>
      </c>
      <c r="E245" s="0" t="n">
        <v>700008657</v>
      </c>
      <c r="F245" s="0" t="s">
        <v>291</v>
      </c>
      <c r="G245" s="0" t="n">
        <v>80222724851</v>
      </c>
      <c r="H245" s="0" t="s">
        <v>84</v>
      </c>
    </row>
    <row r="246" customFormat="false" ht="12.8" hidden="false" customHeight="false" outlineLevel="0" collapsed="false">
      <c r="A246" s="0" t="n">
        <v>188</v>
      </c>
      <c r="B246" s="0" t="n">
        <v>700000033</v>
      </c>
      <c r="C246" s="0" t="s">
        <v>292</v>
      </c>
      <c r="D246" s="0" t="s">
        <v>29</v>
      </c>
      <c r="E246" s="0" t="n">
        <v>700194998</v>
      </c>
      <c r="F246" s="0" t="s">
        <v>94</v>
      </c>
      <c r="G246" s="0" t="n">
        <v>80223651184</v>
      </c>
      <c r="H246" s="0" t="s">
        <v>293</v>
      </c>
    </row>
    <row r="247" customFormat="false" ht="12.8" hidden="false" customHeight="false" outlineLevel="0" collapsed="false">
      <c r="A247" s="0" t="n">
        <v>189</v>
      </c>
      <c r="B247" s="0" t="n">
        <v>700000429</v>
      </c>
      <c r="C247" s="0" t="s">
        <v>294</v>
      </c>
      <c r="D247" s="0" t="s">
        <v>20</v>
      </c>
      <c r="E247" s="0" t="n">
        <v>700004807</v>
      </c>
      <c r="F247" s="0" t="s">
        <v>91</v>
      </c>
      <c r="G247" s="0" t="n">
        <v>80223525913</v>
      </c>
      <c r="H247" s="0" t="s">
        <v>293</v>
      </c>
    </row>
    <row r="248" customFormat="false" ht="12.8" hidden="false" customHeight="false" outlineLevel="0" collapsed="false">
      <c r="A248" s="0" t="n">
        <v>190</v>
      </c>
      <c r="B248" s="0" t="n">
        <v>700003392</v>
      </c>
      <c r="C248" s="0" t="s">
        <v>295</v>
      </c>
      <c r="D248" s="0" t="s">
        <v>63</v>
      </c>
      <c r="E248" s="0" t="n">
        <v>790086499</v>
      </c>
      <c r="F248" s="0" t="s">
        <v>296</v>
      </c>
      <c r="G248" s="0" t="n">
        <v>80225715968</v>
      </c>
      <c r="H248" s="0" t="s">
        <v>293</v>
      </c>
    </row>
    <row r="249" customFormat="false" ht="12.8" hidden="false" customHeight="false" outlineLevel="0" collapsed="false">
      <c r="A249" s="0" t="n">
        <v>191</v>
      </c>
      <c r="B249" s="0" t="n">
        <v>700003882</v>
      </c>
      <c r="C249" s="0" t="s">
        <v>297</v>
      </c>
      <c r="D249" s="0" t="s">
        <v>10</v>
      </c>
      <c r="E249" s="0" t="n">
        <v>701212488</v>
      </c>
      <c r="F249" s="0" t="s">
        <v>11</v>
      </c>
      <c r="G249" s="0" t="s">
        <v>12</v>
      </c>
      <c r="H249" s="0" t="s">
        <v>293</v>
      </c>
    </row>
    <row r="250" customFormat="false" ht="12.8" hidden="false" customHeight="false" outlineLevel="0" collapsed="false">
      <c r="A250" s="0" t="n">
        <v>191</v>
      </c>
      <c r="B250" s="0" t="n">
        <v>700003882</v>
      </c>
      <c r="C250" s="0" t="s">
        <v>297</v>
      </c>
      <c r="D250" s="0" t="s">
        <v>22</v>
      </c>
      <c r="E250" s="0" t="n">
        <v>700192199</v>
      </c>
      <c r="F250" s="0" t="s">
        <v>138</v>
      </c>
      <c r="G250" s="0" t="n">
        <v>80224825321</v>
      </c>
      <c r="H250" s="0" t="s">
        <v>293</v>
      </c>
    </row>
    <row r="251" customFormat="false" ht="12.8" hidden="false" customHeight="false" outlineLevel="0" collapsed="false">
      <c r="A251" s="0" t="n">
        <v>191</v>
      </c>
      <c r="B251" s="0" t="n">
        <v>700003882</v>
      </c>
      <c r="C251" s="0" t="s">
        <v>297</v>
      </c>
      <c r="D251" s="0" t="s">
        <v>29</v>
      </c>
      <c r="E251" s="0" t="n">
        <v>700194998</v>
      </c>
      <c r="F251" s="0" t="s">
        <v>298</v>
      </c>
      <c r="G251" s="0" t="n">
        <v>80224879361</v>
      </c>
      <c r="H251" s="0" t="s">
        <v>293</v>
      </c>
    </row>
    <row r="252" customFormat="false" ht="12.8" hidden="false" customHeight="false" outlineLevel="0" collapsed="false">
      <c r="A252" s="0" t="n">
        <v>192</v>
      </c>
      <c r="B252" s="0" t="n">
        <v>700004105</v>
      </c>
      <c r="C252" s="0" t="s">
        <v>299</v>
      </c>
      <c r="D252" s="0" t="s">
        <v>22</v>
      </c>
      <c r="E252" s="0" t="n">
        <v>700192199</v>
      </c>
      <c r="F252" s="0" t="s">
        <v>220</v>
      </c>
      <c r="G252" s="0" t="n">
        <v>80224571070</v>
      </c>
      <c r="H252" s="0" t="s">
        <v>293</v>
      </c>
    </row>
    <row r="253" customFormat="false" ht="12.8" hidden="false" customHeight="false" outlineLevel="0" collapsed="false">
      <c r="A253" s="0" t="n">
        <v>193</v>
      </c>
      <c r="B253" s="0" t="n">
        <v>700004493</v>
      </c>
      <c r="C253" s="0" t="s">
        <v>300</v>
      </c>
      <c r="D253" s="0" t="s">
        <v>20</v>
      </c>
      <c r="E253" s="0" t="n">
        <v>700006003</v>
      </c>
      <c r="F253" s="0" t="s">
        <v>167</v>
      </c>
      <c r="G253" s="0" t="n">
        <v>80223357722</v>
      </c>
      <c r="H253" s="0" t="s">
        <v>293</v>
      </c>
    </row>
    <row r="255" customFormat="false" ht="12.8" hidden="false" customHeight="false" outlineLevel="0" collapsed="false">
      <c r="A255" s="0" t="n">
        <v>194</v>
      </c>
      <c r="B255" s="0" t="n">
        <v>700004610</v>
      </c>
      <c r="C255" s="0" t="s">
        <v>301</v>
      </c>
      <c r="D255" s="0" t="s">
        <v>29</v>
      </c>
      <c r="E255" s="0" t="n">
        <v>700194998</v>
      </c>
      <c r="F255" s="0" t="s">
        <v>118</v>
      </c>
      <c r="G255" s="0" t="n">
        <v>80224020390</v>
      </c>
      <c r="H255" s="0" t="s">
        <v>293</v>
      </c>
    </row>
    <row r="256" customFormat="false" ht="12.8" hidden="false" customHeight="false" outlineLevel="0" collapsed="false">
      <c r="A256" s="0" t="n">
        <v>195</v>
      </c>
      <c r="B256" s="0" t="n">
        <v>700008021</v>
      </c>
      <c r="C256" s="0" t="s">
        <v>302</v>
      </c>
      <c r="D256" s="0" t="s">
        <v>26</v>
      </c>
      <c r="E256" s="0" t="n">
        <v>700451296</v>
      </c>
      <c r="F256" s="0" t="s">
        <v>27</v>
      </c>
      <c r="G256" s="0" t="n">
        <v>80222327375</v>
      </c>
      <c r="H256" s="0" t="s">
        <v>293</v>
      </c>
    </row>
    <row r="257" customFormat="false" ht="12.8" hidden="false" customHeight="false" outlineLevel="0" collapsed="false">
      <c r="A257" s="0" t="n">
        <v>196</v>
      </c>
      <c r="B257" s="0" t="n">
        <v>700008828</v>
      </c>
      <c r="C257" s="0" t="s">
        <v>303</v>
      </c>
      <c r="D257" s="0" t="s">
        <v>26</v>
      </c>
      <c r="E257" s="0" t="n">
        <v>102115118</v>
      </c>
      <c r="F257" s="0" t="s">
        <v>304</v>
      </c>
      <c r="G257" s="0" t="n">
        <v>80173283566</v>
      </c>
      <c r="H257" s="0" t="s">
        <v>293</v>
      </c>
    </row>
    <row r="258" customFormat="false" ht="12.8" hidden="false" customHeight="false" outlineLevel="0" collapsed="false">
      <c r="A258" s="0" t="n">
        <v>197</v>
      </c>
      <c r="B258" s="0" t="n">
        <v>700010446</v>
      </c>
      <c r="C258" s="0" t="s">
        <v>305</v>
      </c>
      <c r="D258" s="0" t="s">
        <v>63</v>
      </c>
      <c r="E258" s="0" t="n">
        <v>790318574</v>
      </c>
      <c r="F258" s="0" t="s">
        <v>64</v>
      </c>
      <c r="G258" s="0" t="n">
        <v>80222625452</v>
      </c>
      <c r="H258" s="0" t="s">
        <v>293</v>
      </c>
    </row>
    <row r="259" customFormat="false" ht="12.8" hidden="false" customHeight="false" outlineLevel="0" collapsed="false">
      <c r="A259" s="0" t="n">
        <v>197</v>
      </c>
      <c r="B259" s="0" t="n">
        <v>700010446</v>
      </c>
      <c r="C259" s="0" t="s">
        <v>305</v>
      </c>
      <c r="D259" s="0" t="s">
        <v>15</v>
      </c>
      <c r="E259" s="0" t="n">
        <v>700036570</v>
      </c>
      <c r="F259" s="0" t="s">
        <v>18</v>
      </c>
      <c r="G259" s="0" t="n">
        <v>80222296450</v>
      </c>
      <c r="H259" s="0" t="s">
        <v>293</v>
      </c>
    </row>
    <row r="260" customFormat="false" ht="12.8" hidden="false" customHeight="false" outlineLevel="0" collapsed="false">
      <c r="A260" s="0" t="n">
        <v>198</v>
      </c>
      <c r="B260" s="0" t="n">
        <v>700012278</v>
      </c>
      <c r="C260" s="0" t="s">
        <v>306</v>
      </c>
      <c r="D260" s="0" t="s">
        <v>103</v>
      </c>
      <c r="E260" s="0" t="n">
        <v>700174052</v>
      </c>
      <c r="F260" s="0" t="s">
        <v>307</v>
      </c>
      <c r="G260" s="0" t="n">
        <v>80222299453</v>
      </c>
      <c r="H260" s="0" t="s">
        <v>293</v>
      </c>
    </row>
    <row r="261" customFormat="false" ht="12.8" hidden="false" customHeight="false" outlineLevel="0" collapsed="false">
      <c r="A261" s="0" t="n">
        <v>198</v>
      </c>
      <c r="B261" s="0" t="n">
        <v>700012278</v>
      </c>
      <c r="C261" s="0" t="s">
        <v>306</v>
      </c>
      <c r="D261" s="0" t="s">
        <v>29</v>
      </c>
      <c r="E261" s="0" t="n">
        <v>700194998</v>
      </c>
      <c r="F261" s="0" t="s">
        <v>308</v>
      </c>
      <c r="G261" s="0" t="n">
        <v>80222647901</v>
      </c>
      <c r="H261" s="0" t="s">
        <v>293</v>
      </c>
    </row>
    <row r="262" customFormat="false" ht="12.8" hidden="false" customHeight="false" outlineLevel="0" collapsed="false">
      <c r="A262" s="0" t="n">
        <v>198</v>
      </c>
      <c r="B262" s="0" t="n">
        <v>700012278</v>
      </c>
      <c r="C262" s="0" t="s">
        <v>306</v>
      </c>
      <c r="D262" s="0" t="s">
        <v>26</v>
      </c>
      <c r="E262" s="0" t="n">
        <v>700451296</v>
      </c>
      <c r="F262" s="0" t="s">
        <v>27</v>
      </c>
      <c r="G262" s="0" t="n">
        <v>80222327375</v>
      </c>
      <c r="H262" s="0" t="s">
        <v>293</v>
      </c>
    </row>
    <row r="263" customFormat="false" ht="12.8" hidden="false" customHeight="false" outlineLevel="0" collapsed="false">
      <c r="A263" s="0" t="n">
        <v>199</v>
      </c>
      <c r="B263" s="0" t="n">
        <v>700016748</v>
      </c>
      <c r="C263" s="0" t="s">
        <v>309</v>
      </c>
      <c r="D263" s="0" t="s">
        <v>22</v>
      </c>
      <c r="E263" s="0" t="n">
        <v>700192199</v>
      </c>
      <c r="F263" s="0" t="s">
        <v>194</v>
      </c>
      <c r="G263" s="0" t="n">
        <v>80222247420</v>
      </c>
      <c r="H263" s="0" t="s">
        <v>293</v>
      </c>
    </row>
    <row r="264" customFormat="false" ht="12.8" hidden="false" customHeight="false" outlineLevel="0" collapsed="false">
      <c r="A264" s="0" t="n">
        <v>200</v>
      </c>
      <c r="B264" s="0" t="n">
        <v>700021059</v>
      </c>
      <c r="C264" s="0" t="s">
        <v>310</v>
      </c>
      <c r="D264" s="0" t="s">
        <v>15</v>
      </c>
      <c r="E264" s="0" t="n">
        <v>700192528</v>
      </c>
      <c r="F264" s="0" t="s">
        <v>16</v>
      </c>
      <c r="G264" s="0" t="n">
        <v>80224151095</v>
      </c>
      <c r="H264" s="0" t="s">
        <v>293</v>
      </c>
    </row>
    <row r="265" customFormat="false" ht="12.8" hidden="false" customHeight="false" outlineLevel="0" collapsed="false">
      <c r="A265" s="0" t="n">
        <v>201</v>
      </c>
      <c r="B265" s="0" t="n">
        <v>700027590</v>
      </c>
      <c r="C265" s="0" t="s">
        <v>311</v>
      </c>
      <c r="D265" s="0" t="s">
        <v>26</v>
      </c>
      <c r="E265" s="0" t="n">
        <v>700451296</v>
      </c>
      <c r="F265" s="0" t="s">
        <v>27</v>
      </c>
      <c r="G265" s="0" t="n">
        <v>80222327375</v>
      </c>
      <c r="H265" s="0" t="s">
        <v>293</v>
      </c>
    </row>
    <row r="266" customFormat="false" ht="12.8" hidden="false" customHeight="false" outlineLevel="0" collapsed="false">
      <c r="A266" s="0" t="n">
        <v>202</v>
      </c>
      <c r="B266" s="0" t="n">
        <v>700030914</v>
      </c>
      <c r="C266" s="0" t="s">
        <v>312</v>
      </c>
      <c r="D266" s="0" t="s">
        <v>20</v>
      </c>
      <c r="E266" s="0" t="n">
        <v>700003721</v>
      </c>
      <c r="F266" s="0" t="s">
        <v>120</v>
      </c>
      <c r="G266" s="0" t="n">
        <v>80223151671</v>
      </c>
      <c r="H266" s="0" t="s">
        <v>293</v>
      </c>
    </row>
    <row r="268" customFormat="false" ht="12.8" hidden="false" customHeight="false" outlineLevel="0" collapsed="false">
      <c r="A268" s="0" t="n">
        <v>203</v>
      </c>
      <c r="B268" s="0" t="n">
        <v>700031487</v>
      </c>
      <c r="C268" s="0" t="s">
        <v>313</v>
      </c>
      <c r="D268" s="0" t="s">
        <v>15</v>
      </c>
      <c r="E268" s="0" t="n">
        <v>700036570</v>
      </c>
      <c r="F268" s="0" t="s">
        <v>18</v>
      </c>
      <c r="G268" s="0" t="n">
        <v>80222296450</v>
      </c>
      <c r="H268" s="0" t="s">
        <v>293</v>
      </c>
    </row>
    <row r="269" customFormat="false" ht="12.8" hidden="false" customHeight="false" outlineLevel="0" collapsed="false">
      <c r="A269" s="0" t="n">
        <v>203</v>
      </c>
      <c r="B269" s="0" t="n">
        <v>700031487</v>
      </c>
      <c r="C269" s="0" t="s">
        <v>313</v>
      </c>
      <c r="D269" s="0" t="s">
        <v>15</v>
      </c>
      <c r="E269" s="0" t="n">
        <v>700192528</v>
      </c>
      <c r="F269" s="0" t="s">
        <v>16</v>
      </c>
      <c r="G269" s="0" t="n">
        <v>80225724911</v>
      </c>
      <c r="H269" s="0" t="s">
        <v>293</v>
      </c>
    </row>
    <row r="270" customFormat="false" ht="12.8" hidden="false" customHeight="false" outlineLevel="0" collapsed="false">
      <c r="A270" s="0" t="n">
        <v>204</v>
      </c>
      <c r="B270" s="0" t="n">
        <v>700036568</v>
      </c>
      <c r="C270" s="0" t="s">
        <v>314</v>
      </c>
      <c r="D270" s="0" t="s">
        <v>26</v>
      </c>
      <c r="E270" s="0" t="n">
        <v>700451296</v>
      </c>
      <c r="F270" s="0" t="s">
        <v>27</v>
      </c>
      <c r="G270" s="0" t="n">
        <v>80222327375</v>
      </c>
      <c r="H270" s="0" t="s">
        <v>293</v>
      </c>
    </row>
    <row r="271" customFormat="false" ht="12.8" hidden="false" customHeight="false" outlineLevel="0" collapsed="false">
      <c r="A271" s="0" t="n">
        <v>205</v>
      </c>
      <c r="B271" s="0" t="n">
        <v>700072161</v>
      </c>
      <c r="C271" s="0" t="s">
        <v>315</v>
      </c>
      <c r="D271" s="0" t="s">
        <v>316</v>
      </c>
      <c r="E271" s="0" t="n">
        <v>100619144</v>
      </c>
      <c r="F271" s="0" t="s">
        <v>317</v>
      </c>
      <c r="G271" s="0" t="n">
        <v>80172004381</v>
      </c>
      <c r="H271" s="0" t="s">
        <v>293</v>
      </c>
    </row>
    <row r="272" customFormat="false" ht="12.8" hidden="false" customHeight="false" outlineLevel="0" collapsed="false">
      <c r="A272" s="0" t="n">
        <v>206</v>
      </c>
      <c r="B272" s="0" t="n">
        <v>700075344</v>
      </c>
      <c r="C272" s="0" t="s">
        <v>318</v>
      </c>
      <c r="D272" s="0" t="s">
        <v>15</v>
      </c>
      <c r="E272" s="0" t="n">
        <v>700036570</v>
      </c>
      <c r="F272" s="0" t="s">
        <v>18</v>
      </c>
      <c r="G272" s="0" t="n">
        <v>80222296450</v>
      </c>
      <c r="H272" s="0" t="s">
        <v>293</v>
      </c>
    </row>
    <row r="273" customFormat="false" ht="12.8" hidden="false" customHeight="false" outlineLevel="0" collapsed="false">
      <c r="A273" s="0" t="n">
        <v>207</v>
      </c>
      <c r="B273" s="0" t="n">
        <v>700077056</v>
      </c>
      <c r="C273" s="0" t="s">
        <v>319</v>
      </c>
      <c r="D273" s="0" t="s">
        <v>10</v>
      </c>
      <c r="E273" s="0" t="n">
        <v>701212488</v>
      </c>
      <c r="F273" s="0" t="s">
        <v>11</v>
      </c>
      <c r="G273" s="0" t="n">
        <v>80222745895</v>
      </c>
      <c r="H273" s="0" t="s">
        <v>293</v>
      </c>
    </row>
    <row r="274" customFormat="false" ht="12.8" hidden="false" customHeight="false" outlineLevel="0" collapsed="false">
      <c r="A274" s="0" t="n">
        <v>208</v>
      </c>
      <c r="B274" s="0" t="n">
        <v>700084577</v>
      </c>
      <c r="C274" s="0" t="s">
        <v>320</v>
      </c>
      <c r="D274" s="0" t="s">
        <v>29</v>
      </c>
      <c r="E274" s="0" t="n">
        <v>700194998</v>
      </c>
      <c r="F274" s="0" t="s">
        <v>203</v>
      </c>
      <c r="G274" s="0" t="n">
        <v>80223149059</v>
      </c>
      <c r="H274" s="0" t="s">
        <v>293</v>
      </c>
    </row>
    <row r="275" customFormat="false" ht="12.8" hidden="false" customHeight="false" outlineLevel="0" collapsed="false">
      <c r="A275" s="0" t="n">
        <v>209</v>
      </c>
      <c r="B275" s="0" t="n">
        <v>700084671</v>
      </c>
      <c r="C275" s="0" t="s">
        <v>321</v>
      </c>
      <c r="D275" s="0" t="s">
        <v>22</v>
      </c>
      <c r="E275" s="0" t="n">
        <v>700192199</v>
      </c>
      <c r="F275" s="0" t="s">
        <v>237</v>
      </c>
      <c r="G275" s="0" t="n">
        <v>80223154538</v>
      </c>
      <c r="H275" s="0" t="s">
        <v>293</v>
      </c>
    </row>
    <row r="276" customFormat="false" ht="12.8" hidden="false" customHeight="false" outlineLevel="0" collapsed="false">
      <c r="A276" s="0" t="n">
        <v>210</v>
      </c>
      <c r="B276" s="0" t="n">
        <v>700085877</v>
      </c>
      <c r="C276" s="0" t="s">
        <v>322</v>
      </c>
      <c r="D276" s="0" t="s">
        <v>29</v>
      </c>
      <c r="E276" s="0" t="n">
        <v>700194998</v>
      </c>
      <c r="F276" s="0" t="s">
        <v>298</v>
      </c>
      <c r="G276" s="0" t="n">
        <v>80224879361</v>
      </c>
      <c r="H276" s="0" t="s">
        <v>293</v>
      </c>
    </row>
    <row r="277" customFormat="false" ht="12.8" hidden="false" customHeight="false" outlineLevel="0" collapsed="false">
      <c r="A277" s="0" t="n">
        <v>210</v>
      </c>
      <c r="B277" s="0" t="n">
        <v>700085877</v>
      </c>
      <c r="C277" s="0" t="s">
        <v>322</v>
      </c>
      <c r="D277" s="0" t="s">
        <v>15</v>
      </c>
      <c r="E277" s="0" t="n">
        <v>700192528</v>
      </c>
      <c r="F277" s="0" t="s">
        <v>16</v>
      </c>
      <c r="G277" s="0" t="n">
        <v>80222230160</v>
      </c>
      <c r="H277" s="0" t="s">
        <v>293</v>
      </c>
    </row>
    <row r="278" customFormat="false" ht="12.8" hidden="false" customHeight="false" outlineLevel="0" collapsed="false">
      <c r="A278" s="0" t="n">
        <v>211</v>
      </c>
      <c r="B278" s="0" t="n">
        <v>700085943</v>
      </c>
      <c r="C278" s="0" t="s">
        <v>323</v>
      </c>
      <c r="D278" s="0" t="s">
        <v>15</v>
      </c>
      <c r="E278" s="0" t="n">
        <v>700036570</v>
      </c>
      <c r="F278" s="0" t="s">
        <v>18</v>
      </c>
      <c r="G278" s="0" t="n">
        <v>80222296450</v>
      </c>
      <c r="H278" s="0" t="s">
        <v>293</v>
      </c>
    </row>
    <row r="279" customFormat="false" ht="12.8" hidden="false" customHeight="false" outlineLevel="0" collapsed="false">
      <c r="A279" s="0" t="n">
        <v>211</v>
      </c>
      <c r="B279" s="0" t="n">
        <v>700085943</v>
      </c>
      <c r="C279" s="0" t="s">
        <v>323</v>
      </c>
      <c r="D279" s="0" t="s">
        <v>15</v>
      </c>
      <c r="E279" s="0" t="n">
        <v>700192528</v>
      </c>
      <c r="F279" s="0" t="s">
        <v>16</v>
      </c>
      <c r="G279" s="0" t="n">
        <v>80222230160</v>
      </c>
      <c r="H279" s="0" t="s">
        <v>293</v>
      </c>
    </row>
    <row r="281" customFormat="false" ht="12.8" hidden="false" customHeight="false" outlineLevel="0" collapsed="false">
      <c r="A281" s="0" t="n">
        <v>212</v>
      </c>
      <c r="B281" s="0" t="n">
        <v>700087591</v>
      </c>
      <c r="C281" s="0" t="s">
        <v>324</v>
      </c>
      <c r="D281" s="0" t="s">
        <v>29</v>
      </c>
      <c r="E281" s="0" t="n">
        <v>700194998</v>
      </c>
      <c r="F281" s="0" t="s">
        <v>325</v>
      </c>
      <c r="G281" s="0" t="n">
        <v>80224123611</v>
      </c>
      <c r="H281" s="0" t="s">
        <v>293</v>
      </c>
    </row>
    <row r="282" customFormat="false" ht="12.8" hidden="false" customHeight="false" outlineLevel="0" collapsed="false">
      <c r="A282" s="0" t="n">
        <v>213</v>
      </c>
      <c r="B282" s="0" t="n">
        <v>700088503</v>
      </c>
      <c r="C282" s="0" t="s">
        <v>326</v>
      </c>
      <c r="D282" s="0" t="s">
        <v>22</v>
      </c>
      <c r="E282" s="0" t="n">
        <v>700169328</v>
      </c>
      <c r="F282" s="0" t="s">
        <v>186</v>
      </c>
      <c r="G282" s="0" t="n">
        <v>80225725105</v>
      </c>
      <c r="H282" s="0" t="s">
        <v>293</v>
      </c>
    </row>
    <row r="283" customFormat="false" ht="12.8" hidden="false" customHeight="false" outlineLevel="0" collapsed="false">
      <c r="A283" s="0" t="n">
        <v>214</v>
      </c>
      <c r="B283" s="0" t="n">
        <v>700091143</v>
      </c>
      <c r="C283" s="0" t="s">
        <v>327</v>
      </c>
      <c r="D283" s="0" t="s">
        <v>26</v>
      </c>
      <c r="E283" s="0" t="n">
        <v>700451296</v>
      </c>
      <c r="F283" s="0" t="s">
        <v>27</v>
      </c>
      <c r="G283" s="0" t="n">
        <v>80222327375</v>
      </c>
      <c r="H283" s="0" t="s">
        <v>293</v>
      </c>
    </row>
    <row r="284" customFormat="false" ht="12.8" hidden="false" customHeight="false" outlineLevel="0" collapsed="false">
      <c r="A284" s="0" t="n">
        <v>215</v>
      </c>
      <c r="B284" s="0" t="n">
        <v>700091832</v>
      </c>
      <c r="C284" s="0" t="s">
        <v>328</v>
      </c>
      <c r="D284" s="0" t="s">
        <v>10</v>
      </c>
      <c r="E284" s="0" t="n">
        <v>701212488</v>
      </c>
      <c r="F284" s="0" t="s">
        <v>11</v>
      </c>
      <c r="G284" s="0" t="n">
        <v>80225705998</v>
      </c>
      <c r="H284" s="0" t="s">
        <v>293</v>
      </c>
    </row>
    <row r="285" customFormat="false" ht="12.8" hidden="false" customHeight="false" outlineLevel="0" collapsed="false">
      <c r="A285" s="0" t="n">
        <v>216</v>
      </c>
      <c r="B285" s="0" t="n">
        <v>700101803</v>
      </c>
      <c r="C285" s="0" t="s">
        <v>329</v>
      </c>
      <c r="D285" s="0" t="s">
        <v>29</v>
      </c>
      <c r="E285" s="0" t="n">
        <v>700194998</v>
      </c>
      <c r="F285" s="0" t="s">
        <v>147</v>
      </c>
      <c r="G285" s="0" t="n">
        <v>80223351486</v>
      </c>
      <c r="H285" s="0" t="s">
        <v>293</v>
      </c>
    </row>
    <row r="286" customFormat="false" ht="12.8" hidden="false" customHeight="false" outlineLevel="0" collapsed="false">
      <c r="A286" s="0" t="n">
        <v>217</v>
      </c>
      <c r="B286" s="0" t="n">
        <v>700102838</v>
      </c>
      <c r="C286" s="0" t="s">
        <v>330</v>
      </c>
      <c r="D286" s="0" t="s">
        <v>15</v>
      </c>
      <c r="E286" s="0" t="n">
        <v>700036570</v>
      </c>
      <c r="F286" s="0" t="s">
        <v>18</v>
      </c>
      <c r="G286" s="0" t="n">
        <v>80222296450</v>
      </c>
      <c r="H286" s="0" t="s">
        <v>293</v>
      </c>
    </row>
    <row r="287" customFormat="false" ht="12.8" hidden="false" customHeight="false" outlineLevel="0" collapsed="false">
      <c r="A287" s="0" t="n">
        <v>217</v>
      </c>
      <c r="B287" s="0" t="n">
        <v>700102838</v>
      </c>
      <c r="C287" s="0" t="s">
        <v>330</v>
      </c>
      <c r="D287" s="0" t="s">
        <v>77</v>
      </c>
      <c r="E287" s="0" t="n">
        <v>700175577</v>
      </c>
      <c r="F287" s="0" t="s">
        <v>78</v>
      </c>
      <c r="G287" s="0" t="n">
        <v>80224451593</v>
      </c>
      <c r="H287" s="0" t="s">
        <v>293</v>
      </c>
    </row>
    <row r="288" customFormat="false" ht="12.8" hidden="false" customHeight="false" outlineLevel="0" collapsed="false">
      <c r="A288" s="0" t="n">
        <v>218</v>
      </c>
      <c r="B288" s="0" t="n">
        <v>700103449</v>
      </c>
      <c r="C288" s="0" t="s">
        <v>331</v>
      </c>
      <c r="D288" s="0" t="s">
        <v>29</v>
      </c>
      <c r="E288" s="0" t="n">
        <v>700194998</v>
      </c>
      <c r="F288" s="0" t="s">
        <v>149</v>
      </c>
      <c r="G288" s="0" t="n">
        <v>80224471750</v>
      </c>
      <c r="H288" s="0" t="s">
        <v>293</v>
      </c>
    </row>
    <row r="289" customFormat="false" ht="12.8" hidden="false" customHeight="false" outlineLevel="0" collapsed="false">
      <c r="A289" s="0" t="n">
        <v>219</v>
      </c>
      <c r="B289" s="0" t="n">
        <v>700104486</v>
      </c>
      <c r="C289" s="0" t="s">
        <v>332</v>
      </c>
      <c r="D289" s="0" t="s">
        <v>63</v>
      </c>
      <c r="E289" s="0" t="n">
        <v>700104830</v>
      </c>
      <c r="F289" s="0" t="s">
        <v>333</v>
      </c>
      <c r="G289" s="0" t="n">
        <v>80223671232</v>
      </c>
      <c r="H289" s="0" t="s">
        <v>293</v>
      </c>
    </row>
    <row r="290" customFormat="false" ht="12.8" hidden="false" customHeight="false" outlineLevel="0" collapsed="false">
      <c r="A290" s="0" t="n">
        <v>219</v>
      </c>
      <c r="B290" s="0" t="n">
        <v>700104486</v>
      </c>
      <c r="C290" s="0" t="s">
        <v>332</v>
      </c>
      <c r="D290" s="0" t="s">
        <v>22</v>
      </c>
      <c r="E290" s="0" t="n">
        <v>700192199</v>
      </c>
      <c r="F290" s="0" t="s">
        <v>217</v>
      </c>
      <c r="G290" s="0" t="n">
        <v>80223671621</v>
      </c>
      <c r="H290" s="0" t="s">
        <v>293</v>
      </c>
    </row>
    <row r="291" customFormat="false" ht="12.8" hidden="false" customHeight="false" outlineLevel="0" collapsed="false">
      <c r="A291" s="0" t="n">
        <v>220</v>
      </c>
      <c r="B291" s="0" t="n">
        <v>700107602</v>
      </c>
      <c r="C291" s="0" t="s">
        <v>334</v>
      </c>
      <c r="D291" s="0" t="s">
        <v>29</v>
      </c>
      <c r="E291" s="0" t="n">
        <v>700194998</v>
      </c>
      <c r="F291" s="0" t="s">
        <v>153</v>
      </c>
      <c r="G291" s="0" t="n">
        <v>80223472104</v>
      </c>
      <c r="H291" s="0" t="s">
        <v>293</v>
      </c>
    </row>
    <row r="292" customFormat="false" ht="12.8" hidden="false" customHeight="false" outlineLevel="0" collapsed="false">
      <c r="A292" s="0" t="n">
        <v>220</v>
      </c>
      <c r="B292" s="0" t="n">
        <v>700107602</v>
      </c>
      <c r="C292" s="0" t="s">
        <v>334</v>
      </c>
      <c r="D292" s="0" t="s">
        <v>15</v>
      </c>
      <c r="E292" s="0" t="n">
        <v>700036570</v>
      </c>
      <c r="F292" s="0" t="s">
        <v>18</v>
      </c>
      <c r="G292" s="0" t="n">
        <v>80222296450</v>
      </c>
      <c r="H292" s="0" t="s">
        <v>293</v>
      </c>
    </row>
    <row r="294" customFormat="false" ht="12.8" hidden="false" customHeight="false" outlineLevel="0" collapsed="false">
      <c r="A294" s="0" t="n">
        <v>221</v>
      </c>
      <c r="B294" s="0" t="n">
        <v>700116386</v>
      </c>
      <c r="C294" s="0" t="s">
        <v>335</v>
      </c>
      <c r="D294" s="0" t="s">
        <v>159</v>
      </c>
      <c r="E294" s="0" t="n">
        <v>700192160</v>
      </c>
      <c r="F294" s="0" t="s">
        <v>160</v>
      </c>
      <c r="G294" s="0" t="n">
        <v>80222625180</v>
      </c>
      <c r="H294" s="0" t="s">
        <v>293</v>
      </c>
    </row>
    <row r="295" customFormat="false" ht="12.8" hidden="false" customHeight="false" outlineLevel="0" collapsed="false">
      <c r="A295" s="0" t="n">
        <v>221</v>
      </c>
      <c r="B295" s="0" t="n">
        <v>700116386</v>
      </c>
      <c r="C295" s="0" t="s">
        <v>335</v>
      </c>
      <c r="D295" s="0" t="s">
        <v>20</v>
      </c>
      <c r="E295" s="0" t="n">
        <v>700018010</v>
      </c>
      <c r="F295" s="0" t="s">
        <v>83</v>
      </c>
      <c r="G295" s="0" t="n">
        <v>80222650333</v>
      </c>
      <c r="H295" s="0" t="s">
        <v>293</v>
      </c>
    </row>
    <row r="296" customFormat="false" ht="12.8" hidden="false" customHeight="false" outlineLevel="0" collapsed="false">
      <c r="A296" s="0" t="n">
        <v>221</v>
      </c>
      <c r="B296" s="0" t="n">
        <v>700116386</v>
      </c>
      <c r="C296" s="0" t="s">
        <v>335</v>
      </c>
      <c r="D296" s="0" t="s">
        <v>29</v>
      </c>
      <c r="E296" s="0" t="n">
        <v>700194998</v>
      </c>
      <c r="F296" s="0" t="s">
        <v>164</v>
      </c>
      <c r="G296" s="0" t="n">
        <v>80222745075</v>
      </c>
      <c r="H296" s="0" t="s">
        <v>293</v>
      </c>
    </row>
    <row r="297" customFormat="false" ht="12.8" hidden="false" customHeight="false" outlineLevel="0" collapsed="false">
      <c r="A297" s="0" t="n">
        <v>222</v>
      </c>
      <c r="B297" s="0" t="n">
        <v>700161222</v>
      </c>
      <c r="C297" s="0" t="s">
        <v>336</v>
      </c>
      <c r="D297" s="0" t="s">
        <v>22</v>
      </c>
      <c r="E297" s="0" t="n">
        <v>700192199</v>
      </c>
      <c r="F297" s="0" t="s">
        <v>89</v>
      </c>
      <c r="G297" s="0" t="n">
        <v>80224278601</v>
      </c>
      <c r="H297" s="0" t="s">
        <v>293</v>
      </c>
    </row>
    <row r="298" customFormat="false" ht="12.8" hidden="false" customHeight="false" outlineLevel="0" collapsed="false">
      <c r="A298" s="0" t="n">
        <v>222</v>
      </c>
      <c r="B298" s="0" t="n">
        <v>700161222</v>
      </c>
      <c r="C298" s="0" t="s">
        <v>336</v>
      </c>
      <c r="D298" s="0" t="s">
        <v>15</v>
      </c>
      <c r="E298" s="0" t="n">
        <v>700192528</v>
      </c>
      <c r="F298" s="0" t="s">
        <v>16</v>
      </c>
      <c r="G298" s="0" t="n">
        <v>80222230160</v>
      </c>
      <c r="H298" s="0" t="s">
        <v>293</v>
      </c>
    </row>
    <row r="299" customFormat="false" ht="12.8" hidden="false" customHeight="false" outlineLevel="0" collapsed="false">
      <c r="A299" s="0" t="n">
        <v>223</v>
      </c>
      <c r="B299" s="0" t="n">
        <v>700164686</v>
      </c>
      <c r="C299" s="0" t="s">
        <v>337</v>
      </c>
      <c r="D299" s="0" t="s">
        <v>15</v>
      </c>
      <c r="E299" s="0" t="n">
        <v>700192528</v>
      </c>
      <c r="F299" s="0" t="s">
        <v>16</v>
      </c>
      <c r="G299" s="0" t="n">
        <v>80225724911</v>
      </c>
      <c r="H299" s="0" t="s">
        <v>293</v>
      </c>
    </row>
    <row r="300" customFormat="false" ht="12.8" hidden="false" customHeight="false" outlineLevel="0" collapsed="false">
      <c r="A300" s="0" t="n">
        <v>224</v>
      </c>
      <c r="B300" s="0" t="n">
        <v>700170960</v>
      </c>
      <c r="C300" s="0" t="s">
        <v>338</v>
      </c>
      <c r="D300" s="0" t="s">
        <v>26</v>
      </c>
      <c r="E300" s="0" t="n">
        <v>700451296</v>
      </c>
      <c r="F300" s="0" t="s">
        <v>27</v>
      </c>
      <c r="G300" s="0" t="n">
        <v>80222327375</v>
      </c>
      <c r="H300" s="0" t="s">
        <v>293</v>
      </c>
    </row>
    <row r="301" customFormat="false" ht="12.8" hidden="false" customHeight="false" outlineLevel="0" collapsed="false">
      <c r="A301" s="0" t="n">
        <v>225</v>
      </c>
      <c r="B301" s="0" t="n">
        <v>700184039</v>
      </c>
      <c r="C301" s="0" t="s">
        <v>339</v>
      </c>
      <c r="D301" s="0" t="s">
        <v>26</v>
      </c>
      <c r="E301" s="0" t="n">
        <v>700451296</v>
      </c>
      <c r="F301" s="0" t="s">
        <v>27</v>
      </c>
      <c r="G301" s="0" t="n">
        <v>80222327375</v>
      </c>
      <c r="H301" s="0" t="s">
        <v>293</v>
      </c>
    </row>
    <row r="302" customFormat="false" ht="12.8" hidden="false" customHeight="false" outlineLevel="0" collapsed="false">
      <c r="A302" s="0" t="n">
        <v>226</v>
      </c>
      <c r="B302" s="0" t="n">
        <v>700185910</v>
      </c>
      <c r="C302" s="0" t="s">
        <v>340</v>
      </c>
      <c r="D302" s="0" t="s">
        <v>159</v>
      </c>
      <c r="E302" s="0" t="n">
        <v>700192160</v>
      </c>
      <c r="F302" s="0" t="s">
        <v>160</v>
      </c>
      <c r="G302" s="0" t="n">
        <v>80222221897</v>
      </c>
      <c r="H302" s="0" t="s">
        <v>293</v>
      </c>
    </row>
    <row r="303" customFormat="false" ht="12.8" hidden="false" customHeight="false" outlineLevel="0" collapsed="false">
      <c r="A303" s="0" t="n">
        <v>227</v>
      </c>
      <c r="B303" s="0" t="n">
        <v>700220663</v>
      </c>
      <c r="C303" s="0" t="s">
        <v>341</v>
      </c>
      <c r="D303" s="0" t="s">
        <v>26</v>
      </c>
      <c r="E303" s="0" t="n">
        <v>700451296</v>
      </c>
      <c r="F303" s="0" t="s">
        <v>27</v>
      </c>
      <c r="G303" s="0" t="n">
        <v>80222327375</v>
      </c>
      <c r="H303" s="0" t="s">
        <v>293</v>
      </c>
    </row>
    <row r="304" customFormat="false" ht="12.8" hidden="false" customHeight="false" outlineLevel="0" collapsed="false">
      <c r="A304" s="0" t="n">
        <v>228</v>
      </c>
      <c r="B304" s="0" t="n">
        <v>700337162</v>
      </c>
      <c r="C304" s="0" t="s">
        <v>342</v>
      </c>
      <c r="D304" s="0" t="s">
        <v>26</v>
      </c>
      <c r="E304" s="0" t="n">
        <v>700451296</v>
      </c>
      <c r="F304" s="0" t="s">
        <v>27</v>
      </c>
      <c r="G304" s="0" t="n">
        <v>80222327375</v>
      </c>
      <c r="H304" s="0" t="s">
        <v>293</v>
      </c>
    </row>
    <row r="305" customFormat="false" ht="12.8" hidden="false" customHeight="false" outlineLevel="0" collapsed="false">
      <c r="A305" s="0" t="n">
        <v>229</v>
      </c>
      <c r="B305" s="0" t="n">
        <v>700384798</v>
      </c>
      <c r="C305" s="0" t="s">
        <v>343</v>
      </c>
      <c r="D305" s="0" t="s">
        <v>22</v>
      </c>
      <c r="E305" s="0" t="n">
        <v>700192199</v>
      </c>
      <c r="F305" s="0" t="s">
        <v>89</v>
      </c>
      <c r="G305" s="0" t="n">
        <v>80224278601</v>
      </c>
      <c r="H305" s="0" t="s">
        <v>293</v>
      </c>
    </row>
    <row r="307" customFormat="false" ht="12.8" hidden="false" customHeight="false" outlineLevel="0" collapsed="false">
      <c r="A307" s="0" t="n">
        <v>230</v>
      </c>
      <c r="B307" s="0" t="n">
        <v>700576866</v>
      </c>
      <c r="C307" s="0" t="s">
        <v>344</v>
      </c>
      <c r="D307" s="0" t="s">
        <v>22</v>
      </c>
      <c r="E307" s="0" t="n">
        <v>100061974</v>
      </c>
      <c r="F307" s="0" t="s">
        <v>46</v>
      </c>
      <c r="G307" s="0" t="n">
        <v>80222765039</v>
      </c>
      <c r="H307" s="0" t="s">
        <v>293</v>
      </c>
    </row>
    <row r="308" customFormat="false" ht="12.8" hidden="false" customHeight="false" outlineLevel="0" collapsed="false">
      <c r="A308" s="0" t="n">
        <v>231</v>
      </c>
      <c r="B308" s="0" t="n">
        <v>700621023</v>
      </c>
      <c r="C308" s="0" t="s">
        <v>345</v>
      </c>
      <c r="D308" s="0" t="s">
        <v>346</v>
      </c>
      <c r="E308" s="0" t="n">
        <v>101316225</v>
      </c>
      <c r="F308" s="0" t="s">
        <v>347</v>
      </c>
      <c r="G308" s="0" t="n">
        <v>80173270973</v>
      </c>
      <c r="H308" s="0" t="s">
        <v>293</v>
      </c>
    </row>
    <row r="309" customFormat="false" ht="12.8" hidden="false" customHeight="false" outlineLevel="0" collapsed="false">
      <c r="A309" s="0" t="n">
        <v>232</v>
      </c>
      <c r="B309" s="0" t="n">
        <v>700712222</v>
      </c>
      <c r="C309" s="0" t="s">
        <v>348</v>
      </c>
      <c r="D309" s="0" t="s">
        <v>29</v>
      </c>
      <c r="E309" s="0" t="n">
        <v>700194998</v>
      </c>
      <c r="F309" s="0" t="s">
        <v>135</v>
      </c>
      <c r="G309" s="0" t="n">
        <v>80223278703</v>
      </c>
      <c r="H309" s="0" t="s">
        <v>293</v>
      </c>
    </row>
    <row r="310" customFormat="false" ht="12.8" hidden="false" customHeight="false" outlineLevel="0" collapsed="false">
      <c r="A310" s="0" t="n">
        <v>233</v>
      </c>
      <c r="B310" s="0" t="n">
        <v>700838286</v>
      </c>
      <c r="C310" s="0" t="s">
        <v>349</v>
      </c>
      <c r="D310" s="0" t="s">
        <v>77</v>
      </c>
      <c r="E310" s="0" t="n">
        <v>700175577</v>
      </c>
      <c r="F310" s="0" t="s">
        <v>78</v>
      </c>
      <c r="G310" s="0" t="n">
        <v>80222229774</v>
      </c>
      <c r="H310" s="0" t="s">
        <v>293</v>
      </c>
    </row>
    <row r="311" customFormat="false" ht="12.8" hidden="false" customHeight="false" outlineLevel="0" collapsed="false">
      <c r="A311" s="0" t="n">
        <v>234</v>
      </c>
      <c r="B311" s="0" t="n">
        <v>700840685</v>
      </c>
      <c r="C311" s="0" t="s">
        <v>350</v>
      </c>
      <c r="D311" s="0" t="s">
        <v>22</v>
      </c>
      <c r="E311" s="0" t="n">
        <v>100061974</v>
      </c>
      <c r="F311" s="0" t="s">
        <v>46</v>
      </c>
      <c r="G311" s="0" t="n">
        <v>80222765039</v>
      </c>
      <c r="H311" s="0" t="s">
        <v>293</v>
      </c>
    </row>
    <row r="312" customFormat="false" ht="12.8" hidden="false" customHeight="false" outlineLevel="0" collapsed="false">
      <c r="A312" s="0" t="n">
        <v>235</v>
      </c>
      <c r="B312" s="0" t="n">
        <v>700843697</v>
      </c>
      <c r="C312" s="0" t="s">
        <v>351</v>
      </c>
      <c r="D312" s="0" t="s">
        <v>22</v>
      </c>
      <c r="E312" s="0" t="n">
        <v>100061974</v>
      </c>
      <c r="F312" s="0" t="s">
        <v>46</v>
      </c>
      <c r="G312" s="0" t="n">
        <v>80222765039</v>
      </c>
      <c r="H312" s="0" t="s">
        <v>293</v>
      </c>
    </row>
    <row r="313" customFormat="false" ht="12.8" hidden="false" customHeight="false" outlineLevel="0" collapsed="false">
      <c r="A313" s="0" t="n">
        <v>236</v>
      </c>
      <c r="B313" s="0" t="n">
        <v>701484045</v>
      </c>
      <c r="C313" s="0" t="s">
        <v>352</v>
      </c>
      <c r="D313" s="0" t="s">
        <v>26</v>
      </c>
      <c r="E313" s="0" t="n">
        <v>700451296</v>
      </c>
      <c r="F313" s="0" t="s">
        <v>27</v>
      </c>
      <c r="G313" s="0" t="n">
        <v>80222327375</v>
      </c>
      <c r="H313" s="0" t="s">
        <v>293</v>
      </c>
    </row>
    <row r="314" customFormat="false" ht="12.8" hidden="false" customHeight="false" outlineLevel="0" collapsed="false">
      <c r="A314" s="0" t="n">
        <v>237</v>
      </c>
      <c r="B314" s="0" t="n">
        <v>790175695</v>
      </c>
      <c r="C314" s="0" t="s">
        <v>353</v>
      </c>
      <c r="D314" s="0" t="s">
        <v>26</v>
      </c>
      <c r="E314" s="0" t="n">
        <v>700451296</v>
      </c>
      <c r="F314" s="0" t="s">
        <v>27</v>
      </c>
      <c r="G314" s="0" t="n">
        <v>80222327375</v>
      </c>
      <c r="H314" s="0" t="s">
        <v>293</v>
      </c>
    </row>
    <row r="315" customFormat="false" ht="12.8" hidden="false" customHeight="false" outlineLevel="0" collapsed="false">
      <c r="A315" s="0" t="n">
        <v>238</v>
      </c>
      <c r="B315" s="0" t="n">
        <v>790189465</v>
      </c>
      <c r="C315" s="0" t="s">
        <v>354</v>
      </c>
      <c r="D315" s="0" t="s">
        <v>22</v>
      </c>
      <c r="E315" s="0" t="n">
        <v>700192199</v>
      </c>
      <c r="F315" s="0" t="s">
        <v>97</v>
      </c>
      <c r="G315" s="0" t="n">
        <v>80222729421</v>
      </c>
      <c r="H315" s="0" t="s">
        <v>293</v>
      </c>
    </row>
    <row r="316" customFormat="false" ht="12.8" hidden="false" customHeight="false" outlineLevel="0" collapsed="false">
      <c r="A316" s="0" t="n">
        <v>239</v>
      </c>
      <c r="B316" s="0" t="n">
        <v>790224401</v>
      </c>
      <c r="C316" s="0" t="s">
        <v>355</v>
      </c>
      <c r="D316" s="0" t="s">
        <v>159</v>
      </c>
      <c r="E316" s="0" t="n">
        <v>700192160</v>
      </c>
      <c r="F316" s="0" t="s">
        <v>160</v>
      </c>
      <c r="G316" s="0" t="n">
        <v>80222624934</v>
      </c>
      <c r="H316" s="0" t="s">
        <v>293</v>
      </c>
    </row>
    <row r="317" customFormat="false" ht="12.8" hidden="false" customHeight="false" outlineLevel="0" collapsed="false">
      <c r="A317" s="0" t="n">
        <v>239</v>
      </c>
      <c r="B317" s="0" t="n">
        <v>790224401</v>
      </c>
      <c r="C317" s="0" t="s">
        <v>355</v>
      </c>
      <c r="D317" s="0" t="s">
        <v>22</v>
      </c>
      <c r="E317" s="0" t="n">
        <v>700169328</v>
      </c>
      <c r="F317" s="0" t="s">
        <v>186</v>
      </c>
      <c r="G317" s="0" t="n">
        <v>80225725105</v>
      </c>
      <c r="H317" s="0" t="s">
        <v>293</v>
      </c>
    </row>
    <row r="318" customFormat="false" ht="12.8" hidden="false" customHeight="false" outlineLevel="0" collapsed="false">
      <c r="A318" s="0" t="n">
        <v>240</v>
      </c>
      <c r="B318" s="0" t="n">
        <v>790290054</v>
      </c>
      <c r="C318" s="0" t="s">
        <v>356</v>
      </c>
      <c r="D318" s="0" t="s">
        <v>15</v>
      </c>
      <c r="E318" s="0" t="n">
        <v>700192528</v>
      </c>
      <c r="F318" s="0" t="s">
        <v>16</v>
      </c>
      <c r="G318" s="0" t="n">
        <v>80225724911</v>
      </c>
      <c r="H318" s="0" t="s">
        <v>293</v>
      </c>
    </row>
    <row r="320" customFormat="false" ht="12.8" hidden="false" customHeight="false" outlineLevel="0" collapsed="false">
      <c r="A320" s="0" t="n">
        <v>241</v>
      </c>
      <c r="B320" s="0" t="n">
        <v>790321252</v>
      </c>
      <c r="C320" s="0" t="s">
        <v>357</v>
      </c>
      <c r="D320" s="0" t="s">
        <v>10</v>
      </c>
      <c r="E320" s="0" t="n">
        <v>701212488</v>
      </c>
      <c r="F320" s="0" t="s">
        <v>11</v>
      </c>
      <c r="G320" s="0" t="n">
        <v>80222745839</v>
      </c>
      <c r="H320" s="0" t="s">
        <v>293</v>
      </c>
    </row>
    <row r="321" customFormat="false" ht="12.8" hidden="false" customHeight="false" outlineLevel="0" collapsed="false">
      <c r="A321" s="0" t="n">
        <v>242</v>
      </c>
      <c r="B321" s="0" t="n">
        <v>790375111</v>
      </c>
      <c r="C321" s="0" t="s">
        <v>358</v>
      </c>
      <c r="D321" s="0" t="s">
        <v>10</v>
      </c>
      <c r="E321" s="0" t="n">
        <v>701212488</v>
      </c>
      <c r="F321" s="0" t="s">
        <v>11</v>
      </c>
      <c r="G321" s="0" t="n">
        <v>80225705998</v>
      </c>
      <c r="H321" s="0" t="s">
        <v>293</v>
      </c>
    </row>
    <row r="322" customFormat="false" ht="12.8" hidden="false" customHeight="false" outlineLevel="0" collapsed="false">
      <c r="A322" s="0" t="n">
        <v>243</v>
      </c>
      <c r="B322" s="0" t="n">
        <v>790426418</v>
      </c>
      <c r="C322" s="0" t="s">
        <v>359</v>
      </c>
      <c r="D322" s="0" t="s">
        <v>15</v>
      </c>
      <c r="E322" s="0" t="n">
        <v>700036570</v>
      </c>
      <c r="F322" s="0" t="s">
        <v>18</v>
      </c>
      <c r="G322" s="0" t="n">
        <v>80222296450</v>
      </c>
      <c r="H322" s="0" t="s">
        <v>293</v>
      </c>
    </row>
    <row r="323" customFormat="false" ht="12.8" hidden="false" customHeight="false" outlineLevel="0" collapsed="false">
      <c r="A323" s="0" t="n">
        <v>244</v>
      </c>
      <c r="B323" s="0" t="n">
        <v>790490361</v>
      </c>
      <c r="C323" s="0" t="s">
        <v>360</v>
      </c>
      <c r="D323" s="0" t="s">
        <v>10</v>
      </c>
      <c r="E323" s="0" t="n">
        <v>701212488</v>
      </c>
      <c r="F323" s="0" t="s">
        <v>11</v>
      </c>
      <c r="G323" s="0" t="n">
        <v>80225705998</v>
      </c>
      <c r="H323" s="0" t="s">
        <v>293</v>
      </c>
    </row>
    <row r="324" customFormat="false" ht="12.8" hidden="false" customHeight="false" outlineLevel="0" collapsed="false">
      <c r="A324" s="0" t="n">
        <v>245</v>
      </c>
      <c r="B324" s="0" t="n">
        <v>790543262</v>
      </c>
      <c r="C324" s="0" t="s">
        <v>361</v>
      </c>
      <c r="D324" s="0" t="s">
        <v>22</v>
      </c>
      <c r="E324" s="0" t="n">
        <v>700192199</v>
      </c>
      <c r="F324" s="0" t="s">
        <v>140</v>
      </c>
      <c r="G324" s="0" t="n">
        <v>80223822678</v>
      </c>
      <c r="H324" s="0" t="s">
        <v>293</v>
      </c>
    </row>
    <row r="325" customFormat="false" ht="12.8" hidden="false" customHeight="false" outlineLevel="0" collapsed="false">
      <c r="A325" s="0" t="n">
        <v>246</v>
      </c>
      <c r="B325" s="0" t="n">
        <v>790599933</v>
      </c>
      <c r="C325" s="0" t="s">
        <v>362</v>
      </c>
      <c r="D325" s="0" t="s">
        <v>22</v>
      </c>
      <c r="E325" s="0" t="n">
        <v>100061974</v>
      </c>
      <c r="F325" s="0" t="s">
        <v>46</v>
      </c>
      <c r="G325" s="0" t="n">
        <v>80222765039</v>
      </c>
      <c r="H325" s="0" t="s">
        <v>293</v>
      </c>
    </row>
    <row r="326" customFormat="false" ht="12.8" hidden="false" customHeight="false" outlineLevel="0" collapsed="false">
      <c r="A326" s="0" t="n">
        <v>247</v>
      </c>
      <c r="B326" s="0" t="n">
        <v>790623080</v>
      </c>
      <c r="C326" s="0" t="s">
        <v>363</v>
      </c>
      <c r="D326" s="0" t="s">
        <v>15</v>
      </c>
      <c r="E326" s="0" t="n">
        <v>700036570</v>
      </c>
      <c r="F326" s="0" t="s">
        <v>18</v>
      </c>
      <c r="G326" s="0" t="n">
        <v>80222296450</v>
      </c>
      <c r="H326" s="0" t="s">
        <v>293</v>
      </c>
    </row>
    <row r="327" customFormat="false" ht="12.8" hidden="false" customHeight="false" outlineLevel="0" collapsed="false">
      <c r="A327" s="0" t="n">
        <v>248</v>
      </c>
      <c r="B327" s="0" t="n">
        <v>790677271</v>
      </c>
      <c r="C327" s="0" t="s">
        <v>364</v>
      </c>
      <c r="D327" s="0" t="s">
        <v>22</v>
      </c>
      <c r="E327" s="0" t="n">
        <v>700169328</v>
      </c>
      <c r="F327" s="0" t="s">
        <v>186</v>
      </c>
      <c r="G327" s="0" t="n">
        <v>80225425105</v>
      </c>
      <c r="H327" s="0" t="s">
        <v>293</v>
      </c>
    </row>
    <row r="328" customFormat="false" ht="12.8" hidden="false" customHeight="false" outlineLevel="0" collapsed="false">
      <c r="A328" s="0" t="n">
        <v>249</v>
      </c>
      <c r="B328" s="0" t="n">
        <v>790678025</v>
      </c>
      <c r="C328" s="0" t="s">
        <v>365</v>
      </c>
      <c r="D328" s="0" t="s">
        <v>22</v>
      </c>
      <c r="E328" s="0" t="n">
        <v>700192199</v>
      </c>
      <c r="F328" s="0" t="s">
        <v>172</v>
      </c>
      <c r="G328" s="0" t="n">
        <v>80223970766</v>
      </c>
      <c r="H328" s="0" t="s">
        <v>293</v>
      </c>
    </row>
    <row r="329" customFormat="false" ht="12.8" hidden="false" customHeight="false" outlineLevel="0" collapsed="false">
      <c r="A329" s="0" t="n">
        <v>250</v>
      </c>
      <c r="B329" s="0" t="n">
        <v>790678890</v>
      </c>
      <c r="C329" s="0" t="s">
        <v>366</v>
      </c>
      <c r="D329" s="0" t="s">
        <v>22</v>
      </c>
      <c r="E329" s="0" t="n">
        <v>700192199</v>
      </c>
      <c r="F329" s="0" t="s">
        <v>126</v>
      </c>
      <c r="G329" s="0" t="n">
        <v>80224679793</v>
      </c>
      <c r="H329" s="0" t="s">
        <v>293</v>
      </c>
    </row>
    <row r="331" customFormat="false" ht="12.8" hidden="false" customHeight="false" outlineLevel="0" collapsed="false">
      <c r="A331" s="0" t="n">
        <v>251</v>
      </c>
      <c r="B331" s="0" t="n">
        <v>790738421</v>
      </c>
      <c r="C331" s="0" t="s">
        <v>367</v>
      </c>
      <c r="D331" s="0" t="s">
        <v>22</v>
      </c>
      <c r="E331" s="0" t="n">
        <v>700192199</v>
      </c>
      <c r="F331" s="0" t="s">
        <v>97</v>
      </c>
      <c r="G331" s="0" t="n">
        <v>80222729421</v>
      </c>
      <c r="H331" s="0" t="s">
        <v>293</v>
      </c>
    </row>
    <row r="332" customFormat="false" ht="12.8" hidden="false" customHeight="false" outlineLevel="0" collapsed="false">
      <c r="A332" s="0" t="n">
        <v>252</v>
      </c>
      <c r="B332" s="0" t="n">
        <v>790820983</v>
      </c>
      <c r="C332" s="0" t="s">
        <v>368</v>
      </c>
      <c r="D332" s="0" t="s">
        <v>22</v>
      </c>
      <c r="E332" s="0" t="n">
        <v>700192199</v>
      </c>
      <c r="F332" s="0" t="s">
        <v>52</v>
      </c>
      <c r="G332" s="0" t="n">
        <v>80224452179</v>
      </c>
      <c r="H332" s="0" t="s">
        <v>293</v>
      </c>
    </row>
    <row r="333" customFormat="false" ht="12.8" hidden="false" customHeight="false" outlineLevel="0" collapsed="false">
      <c r="A333" s="0" t="n">
        <v>253</v>
      </c>
      <c r="B333" s="0" t="n">
        <v>790827748</v>
      </c>
      <c r="C333" s="0" t="s">
        <v>369</v>
      </c>
      <c r="D333" s="0" t="s">
        <v>20</v>
      </c>
      <c r="E333" s="0" t="n">
        <v>700005949</v>
      </c>
      <c r="F333" s="0" t="s">
        <v>44</v>
      </c>
      <c r="G333" s="0" t="n">
        <v>80225597245</v>
      </c>
      <c r="H333" s="0" t="s">
        <v>293</v>
      </c>
    </row>
    <row r="334" customFormat="false" ht="12.8" hidden="false" customHeight="false" outlineLevel="0" collapsed="false">
      <c r="A334" s="0" t="n">
        <v>254</v>
      </c>
      <c r="B334" s="0" t="n">
        <v>790886890</v>
      </c>
      <c r="C334" s="0" t="s">
        <v>370</v>
      </c>
      <c r="D334" s="0" t="s">
        <v>188</v>
      </c>
      <c r="E334" s="0" t="n">
        <v>102300781</v>
      </c>
      <c r="F334" s="0" t="s">
        <v>189</v>
      </c>
      <c r="G334" s="0" t="n">
        <v>80172187965</v>
      </c>
      <c r="H334" s="0" t="s">
        <v>293</v>
      </c>
    </row>
    <row r="335" customFormat="false" ht="12.8" hidden="false" customHeight="false" outlineLevel="0" collapsed="false">
      <c r="A335" s="0" t="n">
        <v>255</v>
      </c>
      <c r="B335" s="0" t="n">
        <v>790899399</v>
      </c>
      <c r="C335" s="0" t="s">
        <v>371</v>
      </c>
      <c r="D335" s="0" t="s">
        <v>10</v>
      </c>
      <c r="E335" s="0" t="n">
        <v>701212488</v>
      </c>
      <c r="F335" s="0" t="s">
        <v>11</v>
      </c>
      <c r="G335" s="0" t="s">
        <v>12</v>
      </c>
      <c r="H335" s="0" t="s">
        <v>293</v>
      </c>
    </row>
    <row r="336" customFormat="false" ht="12.8" hidden="false" customHeight="false" outlineLevel="0" collapsed="false">
      <c r="A336" s="0" t="n">
        <v>256</v>
      </c>
      <c r="B336" s="0" t="n">
        <v>790951873</v>
      </c>
      <c r="C336" s="0" t="s">
        <v>372</v>
      </c>
      <c r="D336" s="0" t="s">
        <v>181</v>
      </c>
      <c r="E336" s="0" t="n">
        <v>102281853</v>
      </c>
      <c r="F336" s="0" t="s">
        <v>182</v>
      </c>
      <c r="G336" s="0" t="n">
        <v>80222414911</v>
      </c>
      <c r="H336" s="0" t="s">
        <v>293</v>
      </c>
    </row>
    <row r="337" customFormat="false" ht="12.8" hidden="false" customHeight="false" outlineLevel="0" collapsed="false">
      <c r="A337" s="0" t="n">
        <v>257</v>
      </c>
      <c r="B337" s="0" t="n">
        <v>791053861</v>
      </c>
      <c r="C337" s="0" t="s">
        <v>373</v>
      </c>
      <c r="D337" s="0" t="s">
        <v>22</v>
      </c>
      <c r="E337" s="0" t="n">
        <v>700192199</v>
      </c>
      <c r="F337" s="0" t="s">
        <v>39</v>
      </c>
      <c r="G337" s="0" t="n">
        <v>80223573112</v>
      </c>
      <c r="H337" s="0" t="s">
        <v>293</v>
      </c>
    </row>
    <row r="338" customFormat="false" ht="12.8" hidden="false" customHeight="false" outlineLevel="0" collapsed="false">
      <c r="A338" s="0" t="n">
        <v>258</v>
      </c>
      <c r="B338" s="0" t="n">
        <v>791097943</v>
      </c>
      <c r="C338" s="0" t="s">
        <v>374</v>
      </c>
      <c r="D338" s="0" t="s">
        <v>20</v>
      </c>
      <c r="E338" s="0" t="n">
        <v>700016061</v>
      </c>
      <c r="F338" s="0" t="s">
        <v>177</v>
      </c>
      <c r="G338" s="0" t="n">
        <v>80222221043</v>
      </c>
      <c r="H338" s="0" t="s">
        <v>293</v>
      </c>
    </row>
    <row r="339" customFormat="false" ht="12.8" hidden="false" customHeight="false" outlineLevel="0" collapsed="false">
      <c r="A339" s="0" t="n">
        <v>259</v>
      </c>
      <c r="B339" s="0" t="n">
        <v>700000112</v>
      </c>
      <c r="C339" s="0" t="s">
        <v>375</v>
      </c>
      <c r="D339" s="0" t="s">
        <v>29</v>
      </c>
      <c r="E339" s="0" t="n">
        <v>700194998</v>
      </c>
      <c r="F339" s="0" t="s">
        <v>94</v>
      </c>
      <c r="G339" s="0" t="n">
        <v>80223651184</v>
      </c>
      <c r="H339" s="0" t="s">
        <v>376</v>
      </c>
    </row>
    <row r="340" customFormat="false" ht="12.8" hidden="false" customHeight="false" outlineLevel="0" collapsed="false">
      <c r="A340" s="0" t="n">
        <v>260</v>
      </c>
      <c r="B340" s="0" t="n">
        <v>700002327</v>
      </c>
      <c r="C340" s="0" t="s">
        <v>377</v>
      </c>
      <c r="D340" s="0" t="s">
        <v>26</v>
      </c>
      <c r="E340" s="0" t="n">
        <v>700451296</v>
      </c>
      <c r="F340" s="0" t="s">
        <v>27</v>
      </c>
      <c r="G340" s="0" t="n">
        <v>80222327375</v>
      </c>
      <c r="H340" s="0" t="s">
        <v>376</v>
      </c>
    </row>
    <row r="341" customFormat="false" ht="12.8" hidden="false" customHeight="false" outlineLevel="0" collapsed="false">
      <c r="A341" s="0" t="n">
        <v>261</v>
      </c>
      <c r="B341" s="0" t="n">
        <v>700003351</v>
      </c>
      <c r="C341" s="0" t="s">
        <v>378</v>
      </c>
      <c r="D341" s="0" t="s">
        <v>63</v>
      </c>
      <c r="E341" s="0" t="n">
        <v>790086499</v>
      </c>
      <c r="F341" s="0" t="s">
        <v>296</v>
      </c>
      <c r="G341" s="0" t="n">
        <v>80225715915</v>
      </c>
      <c r="H341" s="0" t="s">
        <v>376</v>
      </c>
    </row>
    <row r="342" customFormat="false" ht="12.8" hidden="false" customHeight="false" outlineLevel="0" collapsed="false">
      <c r="A342" s="0" t="n">
        <v>262</v>
      </c>
      <c r="B342" s="0" t="n">
        <v>700003471</v>
      </c>
      <c r="C342" s="0" t="s">
        <v>379</v>
      </c>
      <c r="D342" s="0" t="s">
        <v>77</v>
      </c>
      <c r="E342" s="0" t="n">
        <v>700175577</v>
      </c>
      <c r="F342" s="0" t="s">
        <v>78</v>
      </c>
      <c r="G342" s="0" t="n">
        <v>80225721954</v>
      </c>
      <c r="H342" s="0" t="s">
        <v>376</v>
      </c>
    </row>
    <row r="344" customFormat="false" ht="12.8" hidden="false" customHeight="false" outlineLevel="0" collapsed="false">
      <c r="A344" s="0" t="n">
        <v>263</v>
      </c>
      <c r="B344" s="0" t="n">
        <v>700008685</v>
      </c>
      <c r="C344" s="0" t="s">
        <v>380</v>
      </c>
      <c r="D344" s="0" t="s">
        <v>26</v>
      </c>
      <c r="E344" s="0" t="n">
        <v>700451296</v>
      </c>
      <c r="F344" s="0" t="s">
        <v>27</v>
      </c>
      <c r="G344" s="0" t="n">
        <v>80222327375</v>
      </c>
      <c r="H344" s="0" t="s">
        <v>376</v>
      </c>
    </row>
    <row r="345" customFormat="false" ht="12.8" hidden="false" customHeight="false" outlineLevel="0" collapsed="false">
      <c r="A345" s="0" t="n">
        <v>264</v>
      </c>
      <c r="B345" s="0" t="n">
        <v>700008856</v>
      </c>
      <c r="C345" s="0" t="s">
        <v>381</v>
      </c>
      <c r="D345" s="0" t="s">
        <v>29</v>
      </c>
      <c r="E345" s="0" t="n">
        <v>700194998</v>
      </c>
      <c r="F345" s="0" t="s">
        <v>164</v>
      </c>
      <c r="G345" s="0" t="n">
        <v>80222745075</v>
      </c>
      <c r="H345" s="0" t="s">
        <v>376</v>
      </c>
    </row>
    <row r="346" customFormat="false" ht="12.8" hidden="false" customHeight="false" outlineLevel="0" collapsed="false">
      <c r="A346" s="0" t="n">
        <v>265</v>
      </c>
      <c r="B346" s="0" t="n">
        <v>700009929</v>
      </c>
      <c r="C346" s="0" t="s">
        <v>382</v>
      </c>
      <c r="D346" s="0" t="s">
        <v>22</v>
      </c>
      <c r="E346" s="0" t="n">
        <v>700192199</v>
      </c>
      <c r="F346" s="0" t="s">
        <v>194</v>
      </c>
      <c r="G346" s="0" t="n">
        <v>80222247420</v>
      </c>
      <c r="H346" s="0" t="s">
        <v>376</v>
      </c>
    </row>
    <row r="347" customFormat="false" ht="12.8" hidden="false" customHeight="false" outlineLevel="0" collapsed="false">
      <c r="A347" s="0" t="n">
        <v>265</v>
      </c>
      <c r="B347" s="0" t="n">
        <v>700009929</v>
      </c>
      <c r="C347" s="0" t="s">
        <v>382</v>
      </c>
      <c r="D347" s="0" t="s">
        <v>77</v>
      </c>
      <c r="E347" s="0" t="n">
        <v>700175577</v>
      </c>
      <c r="F347" s="0" t="s">
        <v>78</v>
      </c>
      <c r="G347" s="0" t="s">
        <v>383</v>
      </c>
      <c r="H347" s="0" t="s">
        <v>376</v>
      </c>
    </row>
    <row r="348" customFormat="false" ht="12.8" hidden="false" customHeight="false" outlineLevel="0" collapsed="false">
      <c r="A348" s="0" t="n">
        <v>266</v>
      </c>
      <c r="B348" s="0" t="n">
        <v>700010300</v>
      </c>
      <c r="C348" s="0" t="s">
        <v>384</v>
      </c>
      <c r="D348" s="0" t="s">
        <v>22</v>
      </c>
      <c r="E348" s="0" t="n">
        <v>100061974</v>
      </c>
      <c r="F348" s="0" t="s">
        <v>46</v>
      </c>
      <c r="G348" s="0" t="n">
        <v>80222765039</v>
      </c>
      <c r="H348" s="0" t="s">
        <v>376</v>
      </c>
    </row>
    <row r="349" customFormat="false" ht="12.8" hidden="false" customHeight="false" outlineLevel="0" collapsed="false">
      <c r="A349" s="0" t="n">
        <v>267</v>
      </c>
      <c r="B349" s="0" t="n">
        <v>700016179</v>
      </c>
      <c r="C349" s="0" t="s">
        <v>385</v>
      </c>
      <c r="D349" s="0" t="s">
        <v>15</v>
      </c>
      <c r="E349" s="0" t="n">
        <v>700192528</v>
      </c>
      <c r="F349" s="0" t="s">
        <v>16</v>
      </c>
      <c r="G349" s="0" t="n">
        <v>80225724911</v>
      </c>
      <c r="H349" s="0" t="s">
        <v>376</v>
      </c>
    </row>
    <row r="350" customFormat="false" ht="12.8" hidden="false" customHeight="false" outlineLevel="0" collapsed="false">
      <c r="A350" s="0" t="n">
        <v>268</v>
      </c>
      <c r="B350" s="0" t="n">
        <v>700018250</v>
      </c>
      <c r="C350" s="0" t="s">
        <v>386</v>
      </c>
      <c r="D350" s="0" t="s">
        <v>103</v>
      </c>
      <c r="E350" s="0" t="n">
        <v>700174052</v>
      </c>
      <c r="F350" s="0" t="s">
        <v>387</v>
      </c>
      <c r="G350" s="0" t="n">
        <v>80222299459</v>
      </c>
      <c r="H350" s="0" t="s">
        <v>376</v>
      </c>
    </row>
    <row r="351" customFormat="false" ht="12.8" hidden="false" customHeight="false" outlineLevel="0" collapsed="false">
      <c r="A351" s="0" t="n">
        <v>268</v>
      </c>
      <c r="B351" s="0" t="n">
        <v>700018250</v>
      </c>
      <c r="C351" s="0" t="s">
        <v>386</v>
      </c>
      <c r="D351" s="0" t="s">
        <v>20</v>
      </c>
      <c r="E351" s="0" t="n">
        <v>700016061</v>
      </c>
      <c r="F351" s="0" t="s">
        <v>177</v>
      </c>
      <c r="G351" s="0" t="n">
        <v>80222221043</v>
      </c>
      <c r="H351" s="0" t="s">
        <v>376</v>
      </c>
    </row>
    <row r="352" customFormat="false" ht="12.8" hidden="false" customHeight="false" outlineLevel="0" collapsed="false">
      <c r="A352" s="0" t="n">
        <v>268</v>
      </c>
      <c r="B352" s="0" t="n">
        <v>700018250</v>
      </c>
      <c r="C352" s="0" t="s">
        <v>386</v>
      </c>
      <c r="D352" s="0" t="s">
        <v>15</v>
      </c>
      <c r="E352" s="0" t="n">
        <v>700036570</v>
      </c>
      <c r="F352" s="0" t="s">
        <v>18</v>
      </c>
      <c r="G352" s="0" t="n">
        <v>80222296450</v>
      </c>
      <c r="H352" s="0" t="s">
        <v>376</v>
      </c>
    </row>
    <row r="353" customFormat="false" ht="12.8" hidden="false" customHeight="false" outlineLevel="0" collapsed="false">
      <c r="A353" s="0" t="n">
        <v>268</v>
      </c>
      <c r="B353" s="0" t="n">
        <v>700018250</v>
      </c>
      <c r="C353" s="0" t="s">
        <v>386</v>
      </c>
      <c r="D353" s="0" t="s">
        <v>77</v>
      </c>
      <c r="E353" s="0" t="n">
        <v>700175577</v>
      </c>
      <c r="F353" s="0" t="s">
        <v>78</v>
      </c>
      <c r="G353" s="0" t="s">
        <v>388</v>
      </c>
      <c r="H353" s="0" t="s">
        <v>376</v>
      </c>
    </row>
    <row r="354" customFormat="false" ht="12.8" hidden="false" customHeight="false" outlineLevel="0" collapsed="false">
      <c r="A354" s="0" t="n">
        <v>269</v>
      </c>
      <c r="B354" s="0" t="n">
        <v>700021549</v>
      </c>
      <c r="C354" s="0" t="s">
        <v>389</v>
      </c>
      <c r="D354" s="0" t="s">
        <v>390</v>
      </c>
      <c r="E354" s="0" t="n">
        <v>700052050</v>
      </c>
      <c r="F354" s="0" t="s">
        <v>391</v>
      </c>
      <c r="G354" s="0" t="n">
        <v>80222747701</v>
      </c>
      <c r="H354" s="0" t="s">
        <v>376</v>
      </c>
    </row>
    <row r="355" customFormat="false" ht="12.8" hidden="false" customHeight="false" outlineLevel="0" collapsed="false">
      <c r="A355" s="0" t="n">
        <v>269</v>
      </c>
      <c r="B355" s="0" t="n">
        <v>700021549</v>
      </c>
      <c r="C355" s="0" t="s">
        <v>389</v>
      </c>
      <c r="D355" s="0" t="s">
        <v>22</v>
      </c>
      <c r="E355" s="0" t="n">
        <v>700192199</v>
      </c>
      <c r="F355" s="0" t="s">
        <v>200</v>
      </c>
      <c r="G355" s="0" t="n">
        <v>80224058403</v>
      </c>
      <c r="H355" s="0" t="s">
        <v>376</v>
      </c>
    </row>
    <row r="357" customFormat="false" ht="12.8" hidden="false" customHeight="false" outlineLevel="0" collapsed="false">
      <c r="A357" s="0" t="n">
        <v>270</v>
      </c>
      <c r="B357" s="0" t="n">
        <v>700021643</v>
      </c>
      <c r="C357" s="0" t="s">
        <v>392</v>
      </c>
      <c r="D357" s="0" t="s">
        <v>77</v>
      </c>
      <c r="E357" s="0" t="n">
        <v>700175577</v>
      </c>
      <c r="F357" s="0" t="s">
        <v>78</v>
      </c>
      <c r="G357" s="0" t="n">
        <v>80224020259</v>
      </c>
      <c r="H357" s="0" t="s">
        <v>376</v>
      </c>
    </row>
    <row r="358" customFormat="false" ht="12.8" hidden="false" customHeight="false" outlineLevel="0" collapsed="false">
      <c r="A358" s="0" t="n">
        <v>271</v>
      </c>
      <c r="B358" s="0" t="n">
        <v>700023513</v>
      </c>
      <c r="C358" s="0" t="s">
        <v>393</v>
      </c>
      <c r="D358" s="0" t="s">
        <v>22</v>
      </c>
      <c r="E358" s="0" t="n">
        <v>700192199</v>
      </c>
      <c r="F358" s="0" t="s">
        <v>39</v>
      </c>
      <c r="G358" s="0" t="n">
        <v>80223573112</v>
      </c>
      <c r="H358" s="0" t="s">
        <v>376</v>
      </c>
    </row>
    <row r="359" customFormat="false" ht="12.8" hidden="false" customHeight="false" outlineLevel="0" collapsed="false">
      <c r="A359" s="0" t="n">
        <v>272</v>
      </c>
      <c r="B359" s="0" t="n">
        <v>700024203</v>
      </c>
      <c r="C359" s="0" t="s">
        <v>394</v>
      </c>
      <c r="D359" s="0" t="s">
        <v>22</v>
      </c>
      <c r="E359" s="0" t="n">
        <v>700192199</v>
      </c>
      <c r="F359" s="0" t="s">
        <v>105</v>
      </c>
      <c r="G359" s="0" t="n">
        <v>80224731288</v>
      </c>
      <c r="H359" s="0" t="s">
        <v>376</v>
      </c>
    </row>
    <row r="360" customFormat="false" ht="12.8" hidden="false" customHeight="false" outlineLevel="0" collapsed="false">
      <c r="A360" s="0" t="n">
        <v>272</v>
      </c>
      <c r="B360" s="0" t="n">
        <v>700024203</v>
      </c>
      <c r="C360" s="0" t="s">
        <v>394</v>
      </c>
      <c r="D360" s="0" t="s">
        <v>77</v>
      </c>
      <c r="E360" s="0" t="n">
        <v>700175577</v>
      </c>
      <c r="F360" s="0" t="s">
        <v>78</v>
      </c>
      <c r="G360" s="0" t="n">
        <v>80224779232</v>
      </c>
      <c r="H360" s="0" t="s">
        <v>376</v>
      </c>
    </row>
    <row r="361" customFormat="false" ht="12.8" hidden="false" customHeight="false" outlineLevel="0" collapsed="false">
      <c r="A361" s="0" t="n">
        <v>273</v>
      </c>
      <c r="B361" s="0" t="n">
        <v>700025677</v>
      </c>
      <c r="C361" s="0" t="s">
        <v>395</v>
      </c>
      <c r="D361" s="0" t="s">
        <v>159</v>
      </c>
      <c r="E361" s="0" t="n">
        <v>100715208</v>
      </c>
      <c r="F361" s="0" t="s">
        <v>396</v>
      </c>
      <c r="G361" s="0" t="s">
        <v>397</v>
      </c>
      <c r="H361" s="0" t="s">
        <v>376</v>
      </c>
    </row>
    <row r="362" customFormat="false" ht="12.8" hidden="false" customHeight="false" outlineLevel="0" collapsed="false">
      <c r="A362" s="0" t="n">
        <v>274</v>
      </c>
      <c r="B362" s="0" t="n">
        <v>700025848</v>
      </c>
      <c r="C362" s="0" t="s">
        <v>398</v>
      </c>
      <c r="D362" s="0" t="s">
        <v>77</v>
      </c>
      <c r="E362" s="0" t="n">
        <v>700175577</v>
      </c>
      <c r="F362" s="0" t="s">
        <v>78</v>
      </c>
      <c r="G362" s="0" t="n">
        <v>80224379210</v>
      </c>
      <c r="H362" s="0" t="s">
        <v>376</v>
      </c>
    </row>
    <row r="363" customFormat="false" ht="12.8" hidden="false" customHeight="false" outlineLevel="0" collapsed="false">
      <c r="A363" s="0" t="n">
        <v>275</v>
      </c>
      <c r="B363" s="0" t="n">
        <v>700026711</v>
      </c>
      <c r="C363" s="0" t="s">
        <v>399</v>
      </c>
      <c r="D363" s="0" t="s">
        <v>63</v>
      </c>
      <c r="E363" s="0" t="n">
        <v>700027654</v>
      </c>
      <c r="F363" s="0" t="s">
        <v>400</v>
      </c>
      <c r="G363" s="0" t="n">
        <v>80223995135</v>
      </c>
      <c r="H363" s="0" t="s">
        <v>376</v>
      </c>
    </row>
    <row r="364" customFormat="false" ht="12.8" hidden="false" customHeight="false" outlineLevel="0" collapsed="false">
      <c r="A364" s="0" t="n">
        <v>275</v>
      </c>
      <c r="B364" s="0" t="n">
        <v>700026711</v>
      </c>
      <c r="C364" s="0" t="s">
        <v>399</v>
      </c>
      <c r="D364" s="0" t="s">
        <v>29</v>
      </c>
      <c r="E364" s="0" t="n">
        <v>700194998</v>
      </c>
      <c r="F364" s="0" t="s">
        <v>308</v>
      </c>
      <c r="G364" s="0" t="n">
        <v>80222647901</v>
      </c>
      <c r="H364" s="0" t="s">
        <v>376</v>
      </c>
    </row>
    <row r="365" customFormat="false" ht="12.8" hidden="false" customHeight="false" outlineLevel="0" collapsed="false">
      <c r="A365" s="0" t="n">
        <v>275</v>
      </c>
      <c r="B365" s="0" t="n">
        <v>700026711</v>
      </c>
      <c r="C365" s="0" t="s">
        <v>399</v>
      </c>
      <c r="D365" s="0" t="s">
        <v>15</v>
      </c>
      <c r="E365" s="0" t="n">
        <v>700036570</v>
      </c>
      <c r="F365" s="0" t="s">
        <v>18</v>
      </c>
      <c r="G365" s="0" t="n">
        <v>80222296450</v>
      </c>
      <c r="H365" s="0" t="s">
        <v>376</v>
      </c>
    </row>
    <row r="366" customFormat="false" ht="12.8" hidden="false" customHeight="false" outlineLevel="0" collapsed="false">
      <c r="A366" s="0" t="n">
        <v>276</v>
      </c>
      <c r="B366" s="0" t="n">
        <v>700027562</v>
      </c>
      <c r="C366" s="0" t="s">
        <v>401</v>
      </c>
      <c r="D366" s="0" t="s">
        <v>15</v>
      </c>
      <c r="E366" s="0" t="n">
        <v>700036570</v>
      </c>
      <c r="F366" s="0" t="s">
        <v>18</v>
      </c>
      <c r="G366" s="0" t="n">
        <v>80222296450</v>
      </c>
      <c r="H366" s="0" t="s">
        <v>376</v>
      </c>
    </row>
    <row r="367" customFormat="false" ht="12.8" hidden="false" customHeight="false" outlineLevel="0" collapsed="false">
      <c r="A367" s="0" t="n">
        <v>277</v>
      </c>
      <c r="B367" s="0" t="n">
        <v>700028875</v>
      </c>
      <c r="C367" s="0" t="s">
        <v>402</v>
      </c>
      <c r="D367" s="0" t="s">
        <v>77</v>
      </c>
      <c r="E367" s="0" t="n">
        <v>700175577</v>
      </c>
      <c r="F367" s="0" t="s">
        <v>78</v>
      </c>
      <c r="G367" s="0" t="n">
        <v>80223557427</v>
      </c>
      <c r="H367" s="0" t="s">
        <v>376</v>
      </c>
    </row>
    <row r="368" customFormat="false" ht="12.8" hidden="false" customHeight="false" outlineLevel="0" collapsed="false">
      <c r="A368" s="0" t="n">
        <v>278</v>
      </c>
      <c r="B368" s="0" t="n">
        <v>700030585</v>
      </c>
      <c r="C368" s="0" t="s">
        <v>403</v>
      </c>
      <c r="D368" s="0" t="s">
        <v>159</v>
      </c>
      <c r="E368" s="0" t="n">
        <v>700192160</v>
      </c>
      <c r="F368" s="0" t="s">
        <v>160</v>
      </c>
      <c r="G368" s="0" t="n">
        <v>80222628205</v>
      </c>
      <c r="H368" s="0" t="s">
        <v>376</v>
      </c>
    </row>
    <row r="369" customFormat="false" ht="12.8" hidden="false" customHeight="false" outlineLevel="0" collapsed="false">
      <c r="A369" s="0" t="n">
        <v>278</v>
      </c>
      <c r="B369" s="0" t="n">
        <v>700030585</v>
      </c>
      <c r="C369" s="0" t="s">
        <v>403</v>
      </c>
      <c r="D369" s="0" t="s">
        <v>63</v>
      </c>
      <c r="E369" s="0" t="n">
        <v>700030728</v>
      </c>
      <c r="F369" s="0" t="s">
        <v>404</v>
      </c>
      <c r="G369" s="0" t="n">
        <v>80224678293</v>
      </c>
      <c r="H369" s="0" t="s">
        <v>376</v>
      </c>
    </row>
    <row r="370" customFormat="false" ht="12.8" hidden="false" customHeight="false" outlineLevel="0" collapsed="false">
      <c r="A370" s="0" t="n">
        <v>278</v>
      </c>
      <c r="B370" s="0" t="n">
        <v>700030585</v>
      </c>
      <c r="C370" s="0" t="s">
        <v>403</v>
      </c>
      <c r="D370" s="0" t="s">
        <v>29</v>
      </c>
      <c r="E370" s="0" t="n">
        <v>700194998</v>
      </c>
      <c r="F370" s="0" t="s">
        <v>405</v>
      </c>
      <c r="G370" s="0" t="n">
        <v>80224679505</v>
      </c>
      <c r="H370" s="0" t="s">
        <v>376</v>
      </c>
    </row>
    <row r="372" customFormat="false" ht="12.8" hidden="false" customHeight="false" outlineLevel="0" collapsed="false">
      <c r="A372" s="0" t="n">
        <v>278</v>
      </c>
      <c r="B372" s="0" t="n">
        <v>700030585</v>
      </c>
      <c r="C372" s="0" t="s">
        <v>403</v>
      </c>
      <c r="D372" s="0" t="s">
        <v>15</v>
      </c>
      <c r="E372" s="0" t="n">
        <v>700036570</v>
      </c>
      <c r="F372" s="0" t="s">
        <v>18</v>
      </c>
      <c r="G372" s="0" t="n">
        <v>80222296450</v>
      </c>
      <c r="H372" s="0" t="s">
        <v>376</v>
      </c>
    </row>
    <row r="373" customFormat="false" ht="12.8" hidden="false" customHeight="false" outlineLevel="0" collapsed="false">
      <c r="A373" s="0" t="n">
        <v>279</v>
      </c>
      <c r="B373" s="0" t="n">
        <v>700032335</v>
      </c>
      <c r="C373" s="0" t="s">
        <v>406</v>
      </c>
      <c r="D373" s="0" t="s">
        <v>29</v>
      </c>
      <c r="E373" s="0" t="n">
        <v>700194998</v>
      </c>
      <c r="F373" s="0" t="s">
        <v>192</v>
      </c>
      <c r="G373" s="0" t="n">
        <v>80223978223</v>
      </c>
      <c r="H373" s="0" t="s">
        <v>376</v>
      </c>
    </row>
    <row r="374" customFormat="false" ht="12.8" hidden="false" customHeight="false" outlineLevel="0" collapsed="false">
      <c r="A374" s="0" t="n">
        <v>280</v>
      </c>
      <c r="B374" s="0" t="n">
        <v>700046480</v>
      </c>
      <c r="C374" s="0" t="s">
        <v>407</v>
      </c>
      <c r="D374" s="0" t="s">
        <v>159</v>
      </c>
      <c r="E374" s="0" t="n">
        <v>700192160</v>
      </c>
      <c r="F374" s="0" t="s">
        <v>160</v>
      </c>
      <c r="G374" s="0" t="n">
        <v>80224164730</v>
      </c>
      <c r="H374" s="0" t="s">
        <v>376</v>
      </c>
    </row>
    <row r="375" customFormat="false" ht="12.8" hidden="false" customHeight="false" outlineLevel="0" collapsed="false">
      <c r="A375" s="0" t="n">
        <v>280</v>
      </c>
      <c r="B375" s="0" t="n">
        <v>700046480</v>
      </c>
      <c r="C375" s="0" t="s">
        <v>407</v>
      </c>
      <c r="D375" s="0" t="s">
        <v>22</v>
      </c>
      <c r="E375" s="0" t="n">
        <v>700192199</v>
      </c>
      <c r="F375" s="0" t="s">
        <v>285</v>
      </c>
      <c r="G375" s="0" t="n">
        <v>80224151483</v>
      </c>
      <c r="H375" s="0" t="s">
        <v>376</v>
      </c>
    </row>
    <row r="376" customFormat="false" ht="12.8" hidden="false" customHeight="false" outlineLevel="0" collapsed="false">
      <c r="A376" s="0" t="n">
        <v>281</v>
      </c>
      <c r="B376" s="0" t="n">
        <v>700048376</v>
      </c>
      <c r="C376" s="0" t="s">
        <v>408</v>
      </c>
      <c r="D376" s="0" t="s">
        <v>10</v>
      </c>
      <c r="E376" s="0" t="n">
        <v>701212488</v>
      </c>
      <c r="F376" s="0" t="s">
        <v>11</v>
      </c>
      <c r="G376" s="0" t="s">
        <v>12</v>
      </c>
      <c r="H376" s="0" t="s">
        <v>376</v>
      </c>
    </row>
    <row r="377" customFormat="false" ht="12.8" hidden="false" customHeight="false" outlineLevel="0" collapsed="false">
      <c r="A377" s="0" t="n">
        <v>282</v>
      </c>
      <c r="B377" s="0" t="n">
        <v>700048575</v>
      </c>
      <c r="C377" s="0" t="s">
        <v>409</v>
      </c>
      <c r="D377" s="0" t="s">
        <v>10</v>
      </c>
      <c r="E377" s="0" t="n">
        <v>701212488</v>
      </c>
      <c r="F377" s="0" t="s">
        <v>11</v>
      </c>
      <c r="G377" s="0" t="s">
        <v>12</v>
      </c>
      <c r="H377" s="0" t="s">
        <v>376</v>
      </c>
    </row>
    <row r="378" customFormat="false" ht="12.8" hidden="false" customHeight="false" outlineLevel="0" collapsed="false">
      <c r="A378" s="0" t="n">
        <v>283</v>
      </c>
      <c r="B378" s="0" t="n">
        <v>700068951</v>
      </c>
      <c r="C378" s="0" t="s">
        <v>410</v>
      </c>
      <c r="D378" s="0" t="s">
        <v>20</v>
      </c>
      <c r="E378" s="0" t="n">
        <v>700005949</v>
      </c>
      <c r="F378" s="0" t="s">
        <v>44</v>
      </c>
      <c r="G378" s="0" t="n">
        <v>80225597245</v>
      </c>
      <c r="H378" s="0" t="s">
        <v>376</v>
      </c>
    </row>
    <row r="379" customFormat="false" ht="12.8" hidden="false" customHeight="false" outlineLevel="0" collapsed="false">
      <c r="A379" s="0" t="n">
        <v>283</v>
      </c>
      <c r="B379" s="0" t="n">
        <v>700068951</v>
      </c>
      <c r="C379" s="0" t="s">
        <v>410</v>
      </c>
      <c r="D379" s="0" t="s">
        <v>29</v>
      </c>
      <c r="E379" s="0" t="n">
        <v>700194998</v>
      </c>
      <c r="F379" s="0" t="s">
        <v>128</v>
      </c>
      <c r="G379" s="0" t="n">
        <v>80225745457</v>
      </c>
      <c r="H379" s="0" t="s">
        <v>376</v>
      </c>
    </row>
    <row r="380" customFormat="false" ht="12.8" hidden="false" customHeight="false" outlineLevel="0" collapsed="false">
      <c r="A380" s="0" t="n">
        <v>284</v>
      </c>
      <c r="B380" s="0" t="n">
        <v>700075556</v>
      </c>
      <c r="C380" s="0" t="s">
        <v>411</v>
      </c>
      <c r="D380" s="0" t="s">
        <v>26</v>
      </c>
      <c r="E380" s="0" t="n">
        <v>700451296</v>
      </c>
      <c r="F380" s="0" t="s">
        <v>27</v>
      </c>
      <c r="G380" s="0" t="n">
        <v>80222327375</v>
      </c>
      <c r="H380" s="0" t="s">
        <v>376</v>
      </c>
    </row>
    <row r="381" customFormat="false" ht="12.8" hidden="false" customHeight="false" outlineLevel="0" collapsed="false">
      <c r="A381" s="0" t="n">
        <v>285</v>
      </c>
      <c r="B381" s="0" t="n">
        <v>700087721</v>
      </c>
      <c r="C381" s="0" t="s">
        <v>412</v>
      </c>
      <c r="D381" s="0" t="s">
        <v>29</v>
      </c>
      <c r="E381" s="0" t="n">
        <v>700194998</v>
      </c>
      <c r="F381" s="0" t="s">
        <v>325</v>
      </c>
      <c r="G381" s="0" t="n">
        <v>80224123611</v>
      </c>
      <c r="H381" s="0" t="s">
        <v>376</v>
      </c>
    </row>
    <row r="382" customFormat="false" ht="12.8" hidden="false" customHeight="false" outlineLevel="0" collapsed="false">
      <c r="A382" s="0" t="n">
        <v>285</v>
      </c>
      <c r="B382" s="0" t="n">
        <v>700087721</v>
      </c>
      <c r="C382" s="0" t="s">
        <v>412</v>
      </c>
      <c r="D382" s="0" t="s">
        <v>77</v>
      </c>
      <c r="E382" s="0" t="n">
        <v>700175577</v>
      </c>
      <c r="F382" s="0" t="s">
        <v>78</v>
      </c>
      <c r="G382" s="0" t="n">
        <v>80224164197</v>
      </c>
      <c r="H382" s="0" t="s">
        <v>376</v>
      </c>
    </row>
    <row r="383" customFormat="false" ht="12.8" hidden="false" customHeight="false" outlineLevel="0" collapsed="false">
      <c r="A383" s="0" t="n">
        <v>286</v>
      </c>
      <c r="B383" s="0" t="n">
        <v>700087775</v>
      </c>
      <c r="C383" s="0" t="s">
        <v>413</v>
      </c>
      <c r="D383" s="0" t="s">
        <v>10</v>
      </c>
      <c r="E383" s="0" t="n">
        <v>701212488</v>
      </c>
      <c r="F383" s="0" t="s">
        <v>11</v>
      </c>
      <c r="G383" s="0" t="n">
        <v>80222745839</v>
      </c>
      <c r="H383" s="0" t="s">
        <v>376</v>
      </c>
    </row>
    <row r="385" customFormat="false" ht="12.8" hidden="false" customHeight="false" outlineLevel="0" collapsed="false">
      <c r="A385" s="0" t="n">
        <v>286</v>
      </c>
      <c r="B385" s="0" t="n">
        <v>700087775</v>
      </c>
      <c r="C385" s="0" t="s">
        <v>413</v>
      </c>
      <c r="D385" s="0" t="s">
        <v>15</v>
      </c>
      <c r="E385" s="0" t="n">
        <v>700036570</v>
      </c>
      <c r="F385" s="0" t="s">
        <v>18</v>
      </c>
      <c r="G385" s="0" t="n">
        <v>80222296450</v>
      </c>
      <c r="H385" s="0" t="s">
        <v>376</v>
      </c>
    </row>
    <row r="386" customFormat="false" ht="12.8" hidden="false" customHeight="false" outlineLevel="0" collapsed="false">
      <c r="A386" s="0" t="n">
        <v>287</v>
      </c>
      <c r="B386" s="0" t="n">
        <v>700090703</v>
      </c>
      <c r="C386" s="0" t="s">
        <v>414</v>
      </c>
      <c r="D386" s="0" t="s">
        <v>15</v>
      </c>
      <c r="E386" s="0" t="n">
        <v>700036570</v>
      </c>
      <c r="F386" s="0" t="s">
        <v>18</v>
      </c>
      <c r="G386" s="0" t="n">
        <v>80222296450</v>
      </c>
      <c r="H386" s="0" t="s">
        <v>376</v>
      </c>
    </row>
    <row r="387" customFormat="false" ht="12.8" hidden="false" customHeight="false" outlineLevel="0" collapsed="false">
      <c r="A387" s="0" t="n">
        <v>288</v>
      </c>
      <c r="B387" s="0" t="n">
        <v>700090808</v>
      </c>
      <c r="C387" s="0" t="s">
        <v>415</v>
      </c>
      <c r="D387" s="0" t="s">
        <v>63</v>
      </c>
      <c r="E387" s="0" t="n">
        <v>790086499</v>
      </c>
      <c r="F387" s="0" t="s">
        <v>296</v>
      </c>
      <c r="G387" s="0" t="n">
        <v>80225715968</v>
      </c>
      <c r="H387" s="0" t="s">
        <v>376</v>
      </c>
    </row>
    <row r="388" customFormat="false" ht="12.8" hidden="false" customHeight="false" outlineLevel="0" collapsed="false">
      <c r="A388" s="0" t="n">
        <v>288</v>
      </c>
      <c r="B388" s="0" t="n">
        <v>700090808</v>
      </c>
      <c r="C388" s="0" t="s">
        <v>415</v>
      </c>
      <c r="D388" s="0" t="s">
        <v>15</v>
      </c>
      <c r="E388" s="0" t="n">
        <v>700036570</v>
      </c>
      <c r="F388" s="0" t="s">
        <v>18</v>
      </c>
      <c r="G388" s="0" t="n">
        <v>80222296450</v>
      </c>
      <c r="H388" s="0" t="s">
        <v>376</v>
      </c>
    </row>
    <row r="389" customFormat="false" ht="12.8" hidden="false" customHeight="false" outlineLevel="0" collapsed="false">
      <c r="A389" s="0" t="n">
        <v>289</v>
      </c>
      <c r="B389" s="0" t="n">
        <v>700099514</v>
      </c>
      <c r="C389" s="0" t="s">
        <v>416</v>
      </c>
      <c r="D389" s="0" t="s">
        <v>10</v>
      </c>
      <c r="E389" s="0" t="n">
        <v>701212488</v>
      </c>
      <c r="F389" s="0" t="s">
        <v>11</v>
      </c>
      <c r="G389" s="0" t="s">
        <v>12</v>
      </c>
      <c r="H389" s="0" t="s">
        <v>376</v>
      </c>
    </row>
    <row r="390" customFormat="false" ht="12.8" hidden="false" customHeight="false" outlineLevel="0" collapsed="false">
      <c r="A390" s="0" t="n">
        <v>289</v>
      </c>
      <c r="B390" s="0" t="n">
        <v>700099514</v>
      </c>
      <c r="C390" s="0" t="s">
        <v>416</v>
      </c>
      <c r="D390" s="0" t="s">
        <v>29</v>
      </c>
      <c r="E390" s="0" t="n">
        <v>700194998</v>
      </c>
      <c r="F390" s="0" t="s">
        <v>164</v>
      </c>
      <c r="G390" s="0" t="n">
        <v>80222745075</v>
      </c>
      <c r="H390" s="0" t="s">
        <v>376</v>
      </c>
    </row>
    <row r="391" customFormat="false" ht="12.8" hidden="false" customHeight="false" outlineLevel="0" collapsed="false">
      <c r="A391" s="0" t="n">
        <v>289</v>
      </c>
      <c r="B391" s="0" t="n">
        <v>700099514</v>
      </c>
      <c r="C391" s="0" t="s">
        <v>416</v>
      </c>
      <c r="D391" s="0" t="s">
        <v>15</v>
      </c>
      <c r="E391" s="0" t="n">
        <v>700192528</v>
      </c>
      <c r="F391" s="0" t="s">
        <v>16</v>
      </c>
      <c r="G391" s="0" t="n">
        <v>80222230160</v>
      </c>
      <c r="H391" s="0" t="s">
        <v>376</v>
      </c>
    </row>
    <row r="392" customFormat="false" ht="12.8" hidden="false" customHeight="false" outlineLevel="0" collapsed="false">
      <c r="A392" s="0" t="n">
        <v>290</v>
      </c>
      <c r="B392" s="0" t="n">
        <v>700100942</v>
      </c>
      <c r="C392" s="0" t="s">
        <v>417</v>
      </c>
      <c r="D392" s="0" t="s">
        <v>22</v>
      </c>
      <c r="E392" s="0" t="n">
        <v>700192199</v>
      </c>
      <c r="F392" s="0" t="s">
        <v>61</v>
      </c>
      <c r="G392" s="0" t="n">
        <v>80223357845</v>
      </c>
      <c r="H392" s="0" t="s">
        <v>376</v>
      </c>
    </row>
    <row r="393" customFormat="false" ht="12.8" hidden="false" customHeight="false" outlineLevel="0" collapsed="false">
      <c r="A393" s="0" t="n">
        <v>290</v>
      </c>
      <c r="B393" s="0" t="n">
        <v>700100942</v>
      </c>
      <c r="C393" s="0" t="s">
        <v>417</v>
      </c>
      <c r="D393" s="0" t="s">
        <v>15</v>
      </c>
      <c r="E393" s="0" t="n">
        <v>700192528</v>
      </c>
      <c r="F393" s="0" t="s">
        <v>16</v>
      </c>
      <c r="G393" s="0" t="n">
        <v>80222230160</v>
      </c>
      <c r="H393" s="0" t="s">
        <v>376</v>
      </c>
    </row>
    <row r="394" customFormat="false" ht="12.8" hidden="false" customHeight="false" outlineLevel="0" collapsed="false">
      <c r="A394" s="0" t="n">
        <v>291</v>
      </c>
      <c r="B394" s="0" t="n">
        <v>700101290</v>
      </c>
      <c r="C394" s="0" t="s">
        <v>418</v>
      </c>
      <c r="D394" s="0" t="s">
        <v>63</v>
      </c>
      <c r="E394" s="0" t="n">
        <v>700101923</v>
      </c>
      <c r="F394" s="0" t="s">
        <v>419</v>
      </c>
      <c r="G394" s="0" t="n">
        <v>80223363021</v>
      </c>
      <c r="H394" s="0" t="s">
        <v>376</v>
      </c>
    </row>
    <row r="395" customFormat="false" ht="12.8" hidden="false" customHeight="false" outlineLevel="0" collapsed="false">
      <c r="A395" s="0" t="n">
        <v>292</v>
      </c>
      <c r="B395" s="0" t="n">
        <v>700102626</v>
      </c>
      <c r="C395" s="0" t="s">
        <v>420</v>
      </c>
      <c r="D395" s="0" t="s">
        <v>10</v>
      </c>
      <c r="E395" s="0" t="n">
        <v>701212488</v>
      </c>
      <c r="F395" s="0" t="s">
        <v>11</v>
      </c>
      <c r="G395" s="0" t="s">
        <v>12</v>
      </c>
      <c r="H395" s="0" t="s">
        <v>376</v>
      </c>
    </row>
    <row r="397" customFormat="false" ht="12.8" hidden="false" customHeight="false" outlineLevel="0" collapsed="false">
      <c r="A397" s="0" t="n">
        <v>292</v>
      </c>
      <c r="B397" s="0" t="n">
        <v>700102626</v>
      </c>
      <c r="C397" s="0" t="s">
        <v>420</v>
      </c>
      <c r="D397" s="0" t="s">
        <v>22</v>
      </c>
      <c r="E397" s="0" t="n">
        <v>700192199</v>
      </c>
      <c r="F397" s="0" t="s">
        <v>52</v>
      </c>
      <c r="G397" s="0" t="n">
        <v>80224452179</v>
      </c>
      <c r="H397" s="0" t="s">
        <v>376</v>
      </c>
    </row>
    <row r="398" customFormat="false" ht="12.8" hidden="false" customHeight="false" outlineLevel="0" collapsed="false">
      <c r="A398" s="0" t="n">
        <v>293</v>
      </c>
      <c r="B398" s="0" t="n">
        <v>700104445</v>
      </c>
      <c r="C398" s="0" t="s">
        <v>421</v>
      </c>
      <c r="D398" s="0" t="s">
        <v>15</v>
      </c>
      <c r="E398" s="0" t="n">
        <v>700036570</v>
      </c>
      <c r="F398" s="0" t="s">
        <v>18</v>
      </c>
      <c r="G398" s="0" t="n">
        <v>80222296450</v>
      </c>
      <c r="H398" s="0" t="s">
        <v>376</v>
      </c>
    </row>
    <row r="399" customFormat="false" ht="12.8" hidden="false" customHeight="false" outlineLevel="0" collapsed="false">
      <c r="A399" s="0" t="n">
        <v>293</v>
      </c>
      <c r="B399" s="0" t="n">
        <v>700104445</v>
      </c>
      <c r="C399" s="0" t="s">
        <v>421</v>
      </c>
      <c r="D399" s="0" t="s">
        <v>15</v>
      </c>
      <c r="E399" s="0" t="n">
        <v>700192528</v>
      </c>
      <c r="F399" s="0" t="s">
        <v>16</v>
      </c>
      <c r="G399" s="0" t="n">
        <v>80225724911</v>
      </c>
      <c r="H399" s="0" t="s">
        <v>376</v>
      </c>
    </row>
    <row r="400" customFormat="false" ht="12.8" hidden="false" customHeight="false" outlineLevel="0" collapsed="false">
      <c r="A400" s="0" t="n">
        <v>293</v>
      </c>
      <c r="B400" s="0" t="n">
        <v>700104445</v>
      </c>
      <c r="C400" s="0" t="s">
        <v>421</v>
      </c>
      <c r="D400" s="0" t="s">
        <v>77</v>
      </c>
      <c r="E400" s="0" t="n">
        <v>700175577</v>
      </c>
      <c r="F400" s="0" t="s">
        <v>78</v>
      </c>
      <c r="G400" s="0" t="n">
        <v>80223678716</v>
      </c>
      <c r="H400" s="0" t="s">
        <v>376</v>
      </c>
    </row>
    <row r="401" customFormat="false" ht="12.8" hidden="false" customHeight="false" outlineLevel="0" collapsed="false">
      <c r="A401" s="0" t="n">
        <v>294</v>
      </c>
      <c r="B401" s="0" t="n">
        <v>700107868</v>
      </c>
      <c r="C401" s="0" t="s">
        <v>422</v>
      </c>
      <c r="D401" s="0" t="s">
        <v>20</v>
      </c>
      <c r="E401" s="0" t="n">
        <v>700005660</v>
      </c>
      <c r="F401" s="0" t="s">
        <v>21</v>
      </c>
      <c r="G401" s="0" t="n">
        <v>80223978175</v>
      </c>
      <c r="H401" s="0" t="s">
        <v>376</v>
      </c>
    </row>
    <row r="402" customFormat="false" ht="12.8" hidden="false" customHeight="false" outlineLevel="0" collapsed="false">
      <c r="A402" s="0" t="n">
        <v>295</v>
      </c>
      <c r="B402" s="0" t="n">
        <v>700107921</v>
      </c>
      <c r="C402" s="0" t="s">
        <v>423</v>
      </c>
      <c r="D402" s="0" t="s">
        <v>15</v>
      </c>
      <c r="E402" s="0" t="n">
        <v>700192528</v>
      </c>
      <c r="F402" s="0" t="s">
        <v>16</v>
      </c>
      <c r="G402" s="0" t="n">
        <v>80222230160</v>
      </c>
      <c r="H402" s="0" t="s">
        <v>376</v>
      </c>
    </row>
    <row r="403" customFormat="false" ht="12.8" hidden="false" customHeight="false" outlineLevel="0" collapsed="false">
      <c r="A403" s="0" t="n">
        <v>296</v>
      </c>
      <c r="B403" s="0" t="n">
        <v>700108599</v>
      </c>
      <c r="C403" s="0" t="s">
        <v>424</v>
      </c>
      <c r="D403" s="0" t="s">
        <v>110</v>
      </c>
      <c r="E403" s="0" t="n">
        <v>102295304</v>
      </c>
      <c r="F403" s="0" t="s">
        <v>110</v>
      </c>
      <c r="G403" s="0" t="n">
        <v>80222274000</v>
      </c>
      <c r="H403" s="0" t="s">
        <v>376</v>
      </c>
    </row>
    <row r="404" customFormat="false" ht="12.8" hidden="false" customHeight="false" outlineLevel="0" collapsed="false">
      <c r="A404" s="0" t="n">
        <v>297</v>
      </c>
      <c r="B404" s="0" t="n">
        <v>700117686</v>
      </c>
      <c r="C404" s="0" t="s">
        <v>425</v>
      </c>
      <c r="D404" s="0" t="s">
        <v>26</v>
      </c>
      <c r="E404" s="0" t="n">
        <v>700451296</v>
      </c>
      <c r="F404" s="0" t="s">
        <v>27</v>
      </c>
      <c r="G404" s="0" t="n">
        <v>80222327375</v>
      </c>
      <c r="H404" s="0" t="s">
        <v>376</v>
      </c>
    </row>
    <row r="405" customFormat="false" ht="12.8" hidden="false" customHeight="false" outlineLevel="0" collapsed="false">
      <c r="A405" s="0" t="n">
        <v>298</v>
      </c>
      <c r="B405" s="0" t="n">
        <v>700160693</v>
      </c>
      <c r="C405" s="0" t="s">
        <v>426</v>
      </c>
      <c r="D405" s="0" t="s">
        <v>15</v>
      </c>
      <c r="E405" s="0" t="n">
        <v>700036570</v>
      </c>
      <c r="F405" s="0" t="s">
        <v>18</v>
      </c>
      <c r="G405" s="0" t="n">
        <v>80222296450</v>
      </c>
      <c r="H405" s="0" t="s">
        <v>376</v>
      </c>
    </row>
    <row r="406" customFormat="false" ht="12.8" hidden="false" customHeight="false" outlineLevel="0" collapsed="false">
      <c r="A406" s="0" t="n">
        <v>299</v>
      </c>
      <c r="B406" s="0" t="n">
        <v>700160849</v>
      </c>
      <c r="C406" s="0" t="s">
        <v>427</v>
      </c>
      <c r="D406" s="0" t="s">
        <v>22</v>
      </c>
      <c r="E406" s="0" t="n">
        <v>700192199</v>
      </c>
      <c r="F406" s="0" t="s">
        <v>126</v>
      </c>
      <c r="G406" s="0" t="n">
        <v>80224679793</v>
      </c>
      <c r="H406" s="0" t="s">
        <v>376</v>
      </c>
    </row>
    <row r="407" customFormat="false" ht="12.8" hidden="false" customHeight="false" outlineLevel="0" collapsed="false">
      <c r="A407" s="0" t="n">
        <v>300</v>
      </c>
      <c r="B407" s="0" t="n">
        <v>700170774</v>
      </c>
      <c r="C407" s="0" t="s">
        <v>428</v>
      </c>
      <c r="D407" s="0" t="s">
        <v>20</v>
      </c>
      <c r="E407" s="0" t="n">
        <v>700006003</v>
      </c>
      <c r="F407" s="0" t="s">
        <v>167</v>
      </c>
      <c r="G407" s="0" t="n">
        <v>80223357722</v>
      </c>
      <c r="H407" s="0" t="s">
        <v>376</v>
      </c>
    </row>
    <row r="408" customFormat="false" ht="12.8" hidden="false" customHeight="false" outlineLevel="0" collapsed="false">
      <c r="A408" s="0" t="n">
        <v>300</v>
      </c>
      <c r="B408" s="0" t="n">
        <v>700170774</v>
      </c>
      <c r="C408" s="0" t="s">
        <v>428</v>
      </c>
      <c r="D408" s="0" t="s">
        <v>15</v>
      </c>
      <c r="E408" s="0" t="n">
        <v>700192528</v>
      </c>
      <c r="F408" s="0" t="s">
        <v>16</v>
      </c>
      <c r="G408" s="0" t="n">
        <v>80222230160</v>
      </c>
      <c r="H408" s="0" t="s">
        <v>376</v>
      </c>
    </row>
    <row r="410" customFormat="false" ht="12.8" hidden="false" customHeight="false" outlineLevel="0" collapsed="false">
      <c r="A410" s="0" t="n">
        <v>301</v>
      </c>
      <c r="B410" s="0" t="n">
        <v>700183430</v>
      </c>
      <c r="C410" s="0" t="s">
        <v>429</v>
      </c>
      <c r="D410" s="0" t="s">
        <v>15</v>
      </c>
      <c r="E410" s="0" t="n">
        <v>700036570</v>
      </c>
      <c r="F410" s="0" t="s">
        <v>18</v>
      </c>
      <c r="G410" s="0" t="n">
        <v>80222296450</v>
      </c>
      <c r="H410" s="0" t="s">
        <v>376</v>
      </c>
    </row>
    <row r="411" customFormat="false" ht="12.8" hidden="false" customHeight="false" outlineLevel="0" collapsed="false">
      <c r="A411" s="0" t="n">
        <v>302</v>
      </c>
      <c r="B411" s="0" t="n">
        <v>700202009</v>
      </c>
      <c r="C411" s="0" t="s">
        <v>430</v>
      </c>
      <c r="D411" s="0" t="s">
        <v>22</v>
      </c>
      <c r="E411" s="0" t="n">
        <v>100061974</v>
      </c>
      <c r="F411" s="0" t="s">
        <v>46</v>
      </c>
      <c r="G411" s="0" t="n">
        <v>80222765039</v>
      </c>
      <c r="H411" s="0" t="s">
        <v>376</v>
      </c>
    </row>
    <row r="412" customFormat="false" ht="12.8" hidden="false" customHeight="false" outlineLevel="0" collapsed="false">
      <c r="A412" s="0" t="n">
        <v>303</v>
      </c>
      <c r="B412" s="0" t="n">
        <v>700240521</v>
      </c>
      <c r="C412" s="0" t="s">
        <v>431</v>
      </c>
      <c r="D412" s="0" t="s">
        <v>26</v>
      </c>
      <c r="E412" s="0" t="n">
        <v>700451296</v>
      </c>
      <c r="F412" s="0" t="s">
        <v>27</v>
      </c>
      <c r="G412" s="0" t="n">
        <v>80222327375</v>
      </c>
      <c r="H412" s="0" t="s">
        <v>376</v>
      </c>
    </row>
    <row r="413" customFormat="false" ht="12.8" hidden="false" customHeight="false" outlineLevel="0" collapsed="false">
      <c r="A413" s="0" t="n">
        <v>304</v>
      </c>
      <c r="B413" s="0" t="n">
        <v>700246757</v>
      </c>
      <c r="C413" s="0" t="s">
        <v>432</v>
      </c>
      <c r="D413" s="0" t="s">
        <v>15</v>
      </c>
      <c r="E413" s="0" t="n">
        <v>700036570</v>
      </c>
      <c r="F413" s="0" t="s">
        <v>18</v>
      </c>
      <c r="G413" s="0" t="n">
        <v>80222296450</v>
      </c>
      <c r="H413" s="0" t="s">
        <v>376</v>
      </c>
    </row>
    <row r="414" customFormat="false" ht="12.8" hidden="false" customHeight="false" outlineLevel="0" collapsed="false">
      <c r="A414" s="0" t="n">
        <v>304</v>
      </c>
      <c r="B414" s="0" t="n">
        <v>700246757</v>
      </c>
      <c r="C414" s="0" t="s">
        <v>432</v>
      </c>
      <c r="D414" s="0" t="s">
        <v>15</v>
      </c>
      <c r="E414" s="0" t="n">
        <v>700192528</v>
      </c>
      <c r="F414" s="0" t="s">
        <v>16</v>
      </c>
      <c r="G414" s="0" t="n">
        <v>80222230160</v>
      </c>
      <c r="H414" s="0" t="s">
        <v>376</v>
      </c>
    </row>
    <row r="415" customFormat="false" ht="12.8" hidden="false" customHeight="false" outlineLevel="0" collapsed="false">
      <c r="A415" s="0" t="n">
        <v>305</v>
      </c>
      <c r="B415" s="0" t="n">
        <v>700263736</v>
      </c>
      <c r="C415" s="0" t="s">
        <v>433</v>
      </c>
      <c r="D415" s="0" t="s">
        <v>10</v>
      </c>
      <c r="E415" s="0" t="n">
        <v>701212488</v>
      </c>
      <c r="F415" s="0" t="s">
        <v>11</v>
      </c>
      <c r="G415" s="0" t="n">
        <v>80225705998</v>
      </c>
      <c r="H415" s="0" t="s">
        <v>376</v>
      </c>
    </row>
    <row r="416" customFormat="false" ht="12.8" hidden="false" customHeight="false" outlineLevel="0" collapsed="false">
      <c r="A416" s="0" t="n">
        <v>306</v>
      </c>
      <c r="B416" s="0" t="n">
        <v>700358282</v>
      </c>
      <c r="C416" s="0" t="s">
        <v>434</v>
      </c>
      <c r="D416" s="0" t="s">
        <v>20</v>
      </c>
      <c r="E416" s="0" t="n">
        <v>700018010</v>
      </c>
      <c r="F416" s="0" t="s">
        <v>83</v>
      </c>
      <c r="G416" s="0" t="n">
        <v>80222650333</v>
      </c>
      <c r="H416" s="0" t="s">
        <v>376</v>
      </c>
    </row>
    <row r="417" customFormat="false" ht="12.8" hidden="false" customHeight="false" outlineLevel="0" collapsed="false">
      <c r="A417" s="0" t="n">
        <v>307</v>
      </c>
      <c r="B417" s="0" t="n">
        <v>700376732</v>
      </c>
      <c r="C417" s="0" t="s">
        <v>435</v>
      </c>
      <c r="D417" s="0" t="s">
        <v>15</v>
      </c>
      <c r="E417" s="0" t="n">
        <v>700036570</v>
      </c>
      <c r="F417" s="0" t="s">
        <v>18</v>
      </c>
      <c r="G417" s="0" t="n">
        <v>80222296450</v>
      </c>
      <c r="H417" s="0" t="s">
        <v>376</v>
      </c>
    </row>
    <row r="418" customFormat="false" ht="12.8" hidden="false" customHeight="false" outlineLevel="0" collapsed="false">
      <c r="A418" s="0" t="n">
        <v>308</v>
      </c>
      <c r="B418" s="0" t="n">
        <v>700381640</v>
      </c>
      <c r="C418" s="0" t="s">
        <v>436</v>
      </c>
      <c r="D418" s="0" t="s">
        <v>22</v>
      </c>
      <c r="E418" s="0" t="n">
        <v>700192199</v>
      </c>
      <c r="F418" s="0" t="s">
        <v>194</v>
      </c>
      <c r="G418" s="0" t="n">
        <v>80222247420</v>
      </c>
      <c r="H418" s="0" t="s">
        <v>376</v>
      </c>
    </row>
    <row r="419" customFormat="false" ht="12.8" hidden="false" customHeight="false" outlineLevel="0" collapsed="false">
      <c r="A419" s="0" t="n">
        <v>309</v>
      </c>
      <c r="B419" s="0" t="n">
        <v>700437908</v>
      </c>
      <c r="C419" s="0" t="s">
        <v>437</v>
      </c>
      <c r="D419" s="0" t="s">
        <v>29</v>
      </c>
      <c r="E419" s="0" t="n">
        <v>700194998</v>
      </c>
      <c r="F419" s="0" t="s">
        <v>308</v>
      </c>
      <c r="G419" s="0" t="n">
        <v>80222647901</v>
      </c>
      <c r="H419" s="0" t="s">
        <v>376</v>
      </c>
    </row>
    <row r="420" customFormat="false" ht="12.8" hidden="false" customHeight="false" outlineLevel="0" collapsed="false">
      <c r="A420" s="0" t="n">
        <v>310</v>
      </c>
      <c r="B420" s="0" t="n">
        <v>700842953</v>
      </c>
      <c r="C420" s="0" t="s">
        <v>438</v>
      </c>
      <c r="D420" s="0" t="s">
        <v>26</v>
      </c>
      <c r="E420" s="0" t="n">
        <v>700451296</v>
      </c>
      <c r="F420" s="0" t="s">
        <v>27</v>
      </c>
      <c r="G420" s="0" t="n">
        <v>80222327375</v>
      </c>
      <c r="H420" s="0" t="s">
        <v>376</v>
      </c>
    </row>
    <row r="422" customFormat="false" ht="12.8" hidden="false" customHeight="false" outlineLevel="0" collapsed="false">
      <c r="A422" s="0" t="n">
        <v>311</v>
      </c>
      <c r="B422" s="0" t="n">
        <v>700846336</v>
      </c>
      <c r="C422" s="0" t="s">
        <v>439</v>
      </c>
      <c r="D422" s="0" t="s">
        <v>77</v>
      </c>
      <c r="E422" s="0" t="n">
        <v>700175577</v>
      </c>
      <c r="F422" s="0" t="s">
        <v>78</v>
      </c>
      <c r="G422" s="0" t="n">
        <v>80223158680</v>
      </c>
      <c r="H422" s="0" t="s">
        <v>376</v>
      </c>
    </row>
    <row r="423" customFormat="false" ht="12.8" hidden="false" customHeight="false" outlineLevel="0" collapsed="false">
      <c r="A423" s="0" t="n">
        <v>312</v>
      </c>
      <c r="B423" s="0" t="n">
        <v>700847120</v>
      </c>
      <c r="C423" s="0" t="s">
        <v>440</v>
      </c>
      <c r="D423" s="0" t="s">
        <v>15</v>
      </c>
      <c r="E423" s="0" t="n">
        <v>700036570</v>
      </c>
      <c r="F423" s="0" t="s">
        <v>18</v>
      </c>
      <c r="G423" s="0" t="n">
        <v>80222296450</v>
      </c>
      <c r="H423" s="0" t="s">
        <v>376</v>
      </c>
    </row>
    <row r="424" customFormat="false" ht="12.8" hidden="false" customHeight="false" outlineLevel="0" collapsed="false">
      <c r="A424" s="0" t="n">
        <v>313</v>
      </c>
      <c r="B424" s="0" t="n">
        <v>700848234</v>
      </c>
      <c r="C424" s="0" t="s">
        <v>441</v>
      </c>
      <c r="D424" s="0" t="s">
        <v>15</v>
      </c>
      <c r="E424" s="0" t="n">
        <v>700192528</v>
      </c>
      <c r="F424" s="0" t="s">
        <v>16</v>
      </c>
      <c r="G424" s="0" t="n">
        <v>80225724911</v>
      </c>
      <c r="H424" s="0" t="s">
        <v>376</v>
      </c>
    </row>
    <row r="425" customFormat="false" ht="12.8" hidden="false" customHeight="false" outlineLevel="0" collapsed="false">
      <c r="A425" s="0" t="n">
        <v>314</v>
      </c>
      <c r="B425" s="0" t="n">
        <v>790044698</v>
      </c>
      <c r="C425" s="0" t="s">
        <v>442</v>
      </c>
      <c r="D425" s="0" t="s">
        <v>10</v>
      </c>
      <c r="E425" s="0" t="n">
        <v>701212488</v>
      </c>
      <c r="F425" s="0" t="s">
        <v>11</v>
      </c>
      <c r="G425" s="0" t="n">
        <v>80222745839</v>
      </c>
      <c r="H425" s="0" t="s">
        <v>376</v>
      </c>
    </row>
    <row r="426" customFormat="false" ht="12.8" hidden="false" customHeight="false" outlineLevel="0" collapsed="false">
      <c r="A426" s="0" t="n">
        <v>314</v>
      </c>
      <c r="B426" s="0" t="n">
        <v>790044698</v>
      </c>
      <c r="C426" s="0" t="s">
        <v>442</v>
      </c>
      <c r="D426" s="0" t="s">
        <v>22</v>
      </c>
      <c r="E426" s="0" t="n">
        <v>700192199</v>
      </c>
      <c r="F426" s="0" t="s">
        <v>285</v>
      </c>
      <c r="G426" s="0" t="n">
        <v>80224151483</v>
      </c>
      <c r="H426" s="0" t="s">
        <v>376</v>
      </c>
    </row>
    <row r="427" customFormat="false" ht="12.8" hidden="false" customHeight="false" outlineLevel="0" collapsed="false">
      <c r="A427" s="0" t="n">
        <v>315</v>
      </c>
      <c r="B427" s="0" t="n">
        <v>790095877</v>
      </c>
      <c r="C427" s="0" t="s">
        <v>443</v>
      </c>
      <c r="D427" s="0" t="s">
        <v>15</v>
      </c>
      <c r="E427" s="0" t="n">
        <v>700036570</v>
      </c>
      <c r="F427" s="0" t="s">
        <v>18</v>
      </c>
      <c r="G427" s="0" t="n">
        <v>80222296450</v>
      </c>
      <c r="H427" s="0" t="s">
        <v>376</v>
      </c>
    </row>
    <row r="428" customFormat="false" ht="12.8" hidden="false" customHeight="false" outlineLevel="0" collapsed="false">
      <c r="A428" s="0" t="n">
        <v>316</v>
      </c>
      <c r="B428" s="0" t="n">
        <v>790126728</v>
      </c>
      <c r="C428" s="0" t="s">
        <v>444</v>
      </c>
      <c r="D428" s="0" t="s">
        <v>26</v>
      </c>
      <c r="E428" s="0" t="n">
        <v>700451296</v>
      </c>
      <c r="F428" s="0" t="s">
        <v>27</v>
      </c>
      <c r="G428" s="0" t="n">
        <v>80222327375</v>
      </c>
      <c r="H428" s="0" t="s">
        <v>376</v>
      </c>
    </row>
    <row r="429" customFormat="false" ht="12.8" hidden="false" customHeight="false" outlineLevel="0" collapsed="false">
      <c r="A429" s="0" t="n">
        <v>317</v>
      </c>
      <c r="B429" s="0" t="n">
        <v>790167099</v>
      </c>
      <c r="C429" s="0" t="s">
        <v>445</v>
      </c>
      <c r="D429" s="0" t="s">
        <v>29</v>
      </c>
      <c r="E429" s="0" t="n">
        <v>700194998</v>
      </c>
      <c r="F429" s="0" t="s">
        <v>203</v>
      </c>
      <c r="G429" s="0" t="n">
        <v>80223149059</v>
      </c>
      <c r="H429" s="0" t="s">
        <v>376</v>
      </c>
    </row>
    <row r="430" customFormat="false" ht="12.8" hidden="false" customHeight="false" outlineLevel="0" collapsed="false">
      <c r="A430" s="0" t="n">
        <v>318</v>
      </c>
      <c r="B430" s="0" t="n">
        <v>790168105</v>
      </c>
      <c r="C430" s="0" t="s">
        <v>446</v>
      </c>
      <c r="D430" s="0" t="s">
        <v>29</v>
      </c>
      <c r="E430" s="0" t="n">
        <v>700194998</v>
      </c>
      <c r="F430" s="0" t="s">
        <v>157</v>
      </c>
      <c r="G430" s="0" t="n">
        <v>80223557337</v>
      </c>
      <c r="H430" s="0" t="s">
        <v>376</v>
      </c>
    </row>
    <row r="431" customFormat="false" ht="12.8" hidden="false" customHeight="false" outlineLevel="0" collapsed="false">
      <c r="A431" s="0" t="n">
        <v>319</v>
      </c>
      <c r="B431" s="0" t="n">
        <v>790295441</v>
      </c>
      <c r="C431" s="0" t="s">
        <v>447</v>
      </c>
      <c r="D431" s="0" t="s">
        <v>22</v>
      </c>
      <c r="E431" s="0" t="n">
        <v>100061974</v>
      </c>
      <c r="F431" s="0" t="s">
        <v>46</v>
      </c>
      <c r="G431" s="0" t="n">
        <v>80222765039</v>
      </c>
      <c r="H431" s="0" t="s">
        <v>376</v>
      </c>
    </row>
    <row r="432" customFormat="false" ht="12.8" hidden="false" customHeight="false" outlineLevel="0" collapsed="false">
      <c r="A432" s="0" t="n">
        <v>320</v>
      </c>
      <c r="B432" s="0" t="n">
        <v>790321224</v>
      </c>
      <c r="C432" s="0" t="s">
        <v>448</v>
      </c>
      <c r="D432" s="0" t="s">
        <v>63</v>
      </c>
      <c r="E432" s="0" t="n">
        <v>790318574</v>
      </c>
      <c r="F432" s="0" t="s">
        <v>64</v>
      </c>
      <c r="G432" s="0" t="n">
        <v>80222625452</v>
      </c>
      <c r="H432" s="0" t="s">
        <v>376</v>
      </c>
    </row>
    <row r="434" customFormat="false" ht="12.8" hidden="false" customHeight="false" outlineLevel="0" collapsed="false">
      <c r="A434" s="0" t="n">
        <v>320</v>
      </c>
      <c r="B434" s="0" t="n">
        <v>790321224</v>
      </c>
      <c r="C434" s="0" t="s">
        <v>448</v>
      </c>
      <c r="D434" s="0" t="s">
        <v>26</v>
      </c>
      <c r="E434" s="0" t="n">
        <v>700451296</v>
      </c>
      <c r="F434" s="0" t="s">
        <v>27</v>
      </c>
      <c r="G434" s="0" t="n">
        <v>80222327375</v>
      </c>
      <c r="H434" s="0" t="s">
        <v>376</v>
      </c>
    </row>
    <row r="435" customFormat="false" ht="12.8" hidden="false" customHeight="false" outlineLevel="0" collapsed="false">
      <c r="A435" s="0" t="n">
        <v>321</v>
      </c>
      <c r="B435" s="0" t="n">
        <v>790381901</v>
      </c>
      <c r="C435" s="0" t="s">
        <v>449</v>
      </c>
      <c r="D435" s="0" t="s">
        <v>22</v>
      </c>
      <c r="E435" s="0" t="n">
        <v>700169328</v>
      </c>
      <c r="F435" s="0" t="s">
        <v>186</v>
      </c>
      <c r="G435" s="0" t="n">
        <v>80225725105</v>
      </c>
      <c r="H435" s="0" t="s">
        <v>376</v>
      </c>
    </row>
    <row r="436" customFormat="false" ht="12.8" hidden="false" customHeight="false" outlineLevel="0" collapsed="false">
      <c r="A436" s="0" t="n">
        <v>322</v>
      </c>
      <c r="B436" s="0" t="n">
        <v>790384040</v>
      </c>
      <c r="C436" s="0" t="s">
        <v>450</v>
      </c>
      <c r="D436" s="0" t="s">
        <v>22</v>
      </c>
      <c r="E436" s="0" t="n">
        <v>700192199</v>
      </c>
      <c r="F436" s="0" t="s">
        <v>194</v>
      </c>
      <c r="G436" s="0" t="n">
        <v>80222247420</v>
      </c>
      <c r="H436" s="0" t="s">
        <v>376</v>
      </c>
    </row>
    <row r="437" customFormat="false" ht="12.8" hidden="false" customHeight="false" outlineLevel="0" collapsed="false">
      <c r="A437" s="0" t="n">
        <v>323</v>
      </c>
      <c r="B437" s="0" t="n">
        <v>790487775</v>
      </c>
      <c r="C437" s="0" t="s">
        <v>451</v>
      </c>
      <c r="D437" s="0" t="s">
        <v>20</v>
      </c>
      <c r="E437" s="0" t="n">
        <v>700004238</v>
      </c>
      <c r="F437" s="0" t="s">
        <v>99</v>
      </c>
      <c r="G437" s="0" t="n">
        <v>80224576939</v>
      </c>
      <c r="H437" s="0" t="s">
        <v>376</v>
      </c>
    </row>
    <row r="438" customFormat="false" ht="12.8" hidden="false" customHeight="false" outlineLevel="0" collapsed="false">
      <c r="A438" s="0" t="n">
        <v>324</v>
      </c>
      <c r="B438" s="0" t="n">
        <v>790598965</v>
      </c>
      <c r="C438" s="0" t="s">
        <v>452</v>
      </c>
      <c r="D438" s="0" t="s">
        <v>63</v>
      </c>
      <c r="E438" s="0" t="n">
        <v>790318574</v>
      </c>
      <c r="F438" s="0" t="s">
        <v>64</v>
      </c>
      <c r="G438" s="0" t="n">
        <v>80222627459</v>
      </c>
      <c r="H438" s="0" t="s">
        <v>376</v>
      </c>
    </row>
    <row r="439" customFormat="false" ht="12.8" hidden="false" customHeight="false" outlineLevel="0" collapsed="false">
      <c r="A439" s="0" t="n">
        <v>324</v>
      </c>
      <c r="B439" s="0" t="n">
        <v>790598965</v>
      </c>
      <c r="C439" s="0" t="s">
        <v>452</v>
      </c>
      <c r="D439" s="0" t="s">
        <v>22</v>
      </c>
      <c r="E439" s="0" t="n">
        <v>700192199</v>
      </c>
      <c r="F439" s="0" t="s">
        <v>194</v>
      </c>
      <c r="G439" s="0" t="n">
        <v>80222247420</v>
      </c>
      <c r="H439" s="0" t="s">
        <v>376</v>
      </c>
    </row>
    <row r="440" customFormat="false" ht="12.8" hidden="false" customHeight="false" outlineLevel="0" collapsed="false">
      <c r="A440" s="0" t="n">
        <v>325</v>
      </c>
      <c r="B440" s="0" t="n">
        <v>790628692</v>
      </c>
      <c r="C440" s="0" t="s">
        <v>453</v>
      </c>
      <c r="D440" s="0" t="s">
        <v>15</v>
      </c>
      <c r="E440" s="0" t="n">
        <v>700036570</v>
      </c>
      <c r="F440" s="0" t="s">
        <v>18</v>
      </c>
      <c r="G440" s="0" t="n">
        <v>80222296450</v>
      </c>
      <c r="H440" s="0" t="s">
        <v>376</v>
      </c>
    </row>
    <row r="441" customFormat="false" ht="12.8" hidden="false" customHeight="false" outlineLevel="0" collapsed="false">
      <c r="A441" s="0" t="n">
        <v>326</v>
      </c>
      <c r="B441" s="0" t="n">
        <v>790630346</v>
      </c>
      <c r="C441" s="0" t="s">
        <v>454</v>
      </c>
      <c r="D441" s="0" t="s">
        <v>15</v>
      </c>
      <c r="E441" s="0" t="n">
        <v>700036570</v>
      </c>
      <c r="F441" s="0" t="s">
        <v>18</v>
      </c>
      <c r="G441" s="0" t="n">
        <v>80222296450</v>
      </c>
      <c r="H441" s="0" t="s">
        <v>376</v>
      </c>
    </row>
    <row r="442" customFormat="false" ht="12.8" hidden="false" customHeight="false" outlineLevel="0" collapsed="false">
      <c r="A442" s="0" t="n">
        <v>327</v>
      </c>
      <c r="B442" s="0" t="n">
        <v>790670606</v>
      </c>
      <c r="C442" s="0" t="s">
        <v>455</v>
      </c>
      <c r="D442" s="0" t="s">
        <v>290</v>
      </c>
      <c r="E442" s="0" t="n">
        <v>700008657</v>
      </c>
      <c r="F442" s="0" t="s">
        <v>291</v>
      </c>
      <c r="G442" s="0" t="n">
        <v>80222724851</v>
      </c>
      <c r="H442" s="0" t="s">
        <v>376</v>
      </c>
    </row>
    <row r="443" customFormat="false" ht="12.8" hidden="false" customHeight="false" outlineLevel="0" collapsed="false">
      <c r="A443" s="0" t="n">
        <v>328</v>
      </c>
      <c r="B443" s="0" t="n">
        <v>790677720</v>
      </c>
      <c r="C443" s="0" t="s">
        <v>456</v>
      </c>
      <c r="D443" s="0" t="s">
        <v>22</v>
      </c>
      <c r="E443" s="0" t="n">
        <v>700192199</v>
      </c>
      <c r="F443" s="0" t="s">
        <v>61</v>
      </c>
      <c r="G443" s="0" t="n">
        <v>80223357845</v>
      </c>
      <c r="H443" s="0" t="s">
        <v>376</v>
      </c>
    </row>
    <row r="444" customFormat="false" ht="12.8" hidden="false" customHeight="false" outlineLevel="0" collapsed="false">
      <c r="A444" s="0" t="n">
        <v>329</v>
      </c>
      <c r="B444" s="0" t="n">
        <v>790683635</v>
      </c>
      <c r="C444" s="0" t="s">
        <v>457</v>
      </c>
      <c r="D444" s="0" t="s">
        <v>26</v>
      </c>
      <c r="E444" s="0" t="n">
        <v>700451296</v>
      </c>
      <c r="F444" s="0" t="s">
        <v>27</v>
      </c>
      <c r="G444" s="0" t="n">
        <v>80222327375</v>
      </c>
      <c r="H444" s="0" t="s">
        <v>376</v>
      </c>
    </row>
    <row r="445" customFormat="false" ht="12.8" hidden="false" customHeight="false" outlineLevel="0" collapsed="false">
      <c r="A445" s="0" t="n">
        <v>330</v>
      </c>
      <c r="B445" s="0" t="n">
        <v>790685880</v>
      </c>
      <c r="C445" s="0" t="s">
        <v>458</v>
      </c>
      <c r="D445" s="0" t="s">
        <v>20</v>
      </c>
      <c r="E445" s="0" t="n">
        <v>700003576</v>
      </c>
      <c r="F445" s="0" t="s">
        <v>71</v>
      </c>
      <c r="G445" s="0" t="n">
        <v>80225782985</v>
      </c>
      <c r="H445" s="0" t="s">
        <v>376</v>
      </c>
    </row>
    <row r="447" customFormat="false" ht="12.8" hidden="false" customHeight="false" outlineLevel="0" collapsed="false">
      <c r="A447" s="0" t="n">
        <v>331</v>
      </c>
      <c r="B447" s="0" t="n">
        <v>790819603</v>
      </c>
      <c r="C447" s="0" t="s">
        <v>459</v>
      </c>
      <c r="D447" s="0" t="s">
        <v>22</v>
      </c>
      <c r="E447" s="0" t="n">
        <v>100061974</v>
      </c>
      <c r="F447" s="0" t="s">
        <v>46</v>
      </c>
      <c r="G447" s="0" t="n">
        <v>80222765039</v>
      </c>
      <c r="H447" s="0" t="s">
        <v>376</v>
      </c>
    </row>
    <row r="448" customFormat="false" ht="12.8" hidden="false" customHeight="false" outlineLevel="0" collapsed="false">
      <c r="A448" s="0" t="n">
        <v>332</v>
      </c>
      <c r="B448" s="0" t="n">
        <v>790819843</v>
      </c>
      <c r="C448" s="0" t="s">
        <v>460</v>
      </c>
      <c r="D448" s="0" t="s">
        <v>22</v>
      </c>
      <c r="E448" s="0" t="n">
        <v>700192199</v>
      </c>
      <c r="F448" s="0" t="s">
        <v>54</v>
      </c>
      <c r="G448" s="0" t="n">
        <v>80223470273</v>
      </c>
      <c r="H448" s="0" t="s">
        <v>376</v>
      </c>
    </row>
    <row r="449" customFormat="false" ht="12.8" hidden="false" customHeight="false" outlineLevel="0" collapsed="false">
      <c r="A449" s="0" t="n">
        <v>332</v>
      </c>
      <c r="B449" s="0" t="n">
        <v>790819843</v>
      </c>
      <c r="C449" s="0" t="s">
        <v>460</v>
      </c>
      <c r="D449" s="0" t="s">
        <v>77</v>
      </c>
      <c r="E449" s="0" t="n">
        <v>700175577</v>
      </c>
      <c r="F449" s="0" t="s">
        <v>78</v>
      </c>
      <c r="G449" s="0" t="n">
        <v>80223470223</v>
      </c>
      <c r="H449" s="0" t="s">
        <v>376</v>
      </c>
    </row>
    <row r="450" customFormat="false" ht="12.8" hidden="false" customHeight="false" outlineLevel="0" collapsed="false">
      <c r="A450" s="0" t="n">
        <v>333</v>
      </c>
      <c r="B450" s="0" t="n">
        <v>790822733</v>
      </c>
      <c r="C450" s="0" t="s">
        <v>461</v>
      </c>
      <c r="D450" s="0" t="s">
        <v>48</v>
      </c>
    </row>
    <row r="451" customFormat="false" ht="12.8" hidden="false" customHeight="false" outlineLevel="0" collapsed="false">
      <c r="A451" s="0" t="n">
        <v>334</v>
      </c>
      <c r="B451" s="0" t="n">
        <v>790822881</v>
      </c>
      <c r="C451" s="0" t="s">
        <v>462</v>
      </c>
      <c r="D451" s="0" t="s">
        <v>22</v>
      </c>
      <c r="E451" s="0" t="n">
        <v>700192199</v>
      </c>
      <c r="F451" s="0" t="s">
        <v>89</v>
      </c>
      <c r="G451" s="0" t="n">
        <v>80224278601</v>
      </c>
      <c r="H451" s="0" t="s">
        <v>376</v>
      </c>
    </row>
    <row r="452" customFormat="false" ht="12.8" hidden="false" customHeight="false" outlineLevel="0" collapsed="false">
      <c r="A452" s="0" t="n">
        <v>335</v>
      </c>
      <c r="B452" s="0" t="n">
        <v>790845815</v>
      </c>
      <c r="C452" s="0" t="s">
        <v>463</v>
      </c>
      <c r="D452" s="0" t="s">
        <v>22</v>
      </c>
      <c r="E452" s="0" t="n">
        <v>700192199</v>
      </c>
      <c r="F452" s="0" t="s">
        <v>228</v>
      </c>
      <c r="G452" s="0" t="n">
        <v>80223778661</v>
      </c>
      <c r="H452" s="0" t="s">
        <v>376</v>
      </c>
    </row>
    <row r="453" customFormat="false" ht="12.8" hidden="false" customHeight="false" outlineLevel="0" collapsed="false">
      <c r="A453" s="0" t="n">
        <v>336</v>
      </c>
      <c r="B453" s="0" t="n">
        <v>790990688</v>
      </c>
      <c r="C453" s="0" t="s">
        <v>464</v>
      </c>
      <c r="D453" s="0" t="s">
        <v>20</v>
      </c>
      <c r="E453" s="0" t="n">
        <v>700006016</v>
      </c>
      <c r="F453" s="0" t="s">
        <v>33</v>
      </c>
      <c r="G453" s="0" t="n">
        <v>80224126109</v>
      </c>
      <c r="H453" s="0" t="s">
        <v>376</v>
      </c>
    </row>
    <row r="454" customFormat="false" ht="12.8" hidden="false" customHeight="false" outlineLevel="0" collapsed="false">
      <c r="A454" s="0" t="n">
        <v>337</v>
      </c>
      <c r="B454" s="0" t="n">
        <v>791036591</v>
      </c>
      <c r="C454" s="0" t="s">
        <v>465</v>
      </c>
      <c r="D454" s="0" t="s">
        <v>22</v>
      </c>
      <c r="E454" s="0" t="n">
        <v>100061974</v>
      </c>
      <c r="F454" s="0" t="s">
        <v>46</v>
      </c>
      <c r="G454" s="0" t="n">
        <v>80222765039</v>
      </c>
      <c r="H454" s="0" t="s">
        <v>376</v>
      </c>
    </row>
    <row r="455" customFormat="false" ht="12.8" hidden="false" customHeight="false" outlineLevel="0" collapsed="false">
      <c r="A455" s="0" t="n">
        <v>338</v>
      </c>
      <c r="B455" s="0" t="n">
        <v>791052865</v>
      </c>
      <c r="C455" s="0" t="s">
        <v>466</v>
      </c>
      <c r="D455" s="0" t="s">
        <v>63</v>
      </c>
      <c r="E455" s="0" t="n">
        <v>700004797</v>
      </c>
      <c r="F455" s="0" t="s">
        <v>179</v>
      </c>
      <c r="G455" s="0" t="n">
        <v>80223526612</v>
      </c>
      <c r="H455" s="0" t="s">
        <v>376</v>
      </c>
    </row>
    <row r="456" customFormat="false" ht="12.8" hidden="false" customHeight="false" outlineLevel="0" collapsed="false">
      <c r="A456" s="0" t="n">
        <v>339</v>
      </c>
      <c r="B456" s="0" t="n">
        <v>791086072</v>
      </c>
      <c r="C456" s="0" t="s">
        <v>467</v>
      </c>
      <c r="D456" s="0" t="s">
        <v>10</v>
      </c>
      <c r="E456" s="0" t="n">
        <v>701212488</v>
      </c>
      <c r="F456" s="0" t="s">
        <v>11</v>
      </c>
      <c r="G456" s="0" t="n">
        <v>80225705998</v>
      </c>
      <c r="H456" s="0" t="s">
        <v>376</v>
      </c>
    </row>
    <row r="457" customFormat="false" ht="12.8" hidden="false" customHeight="false" outlineLevel="0" collapsed="false">
      <c r="A457" s="0" t="n">
        <v>340</v>
      </c>
      <c r="B457" s="0" t="n">
        <v>791101030</v>
      </c>
      <c r="C457" s="0" t="s">
        <v>468</v>
      </c>
      <c r="D457" s="0" t="s">
        <v>10</v>
      </c>
      <c r="E457" s="0" t="n">
        <v>701212488</v>
      </c>
      <c r="F457" s="0" t="s">
        <v>11</v>
      </c>
      <c r="G457" s="0" t="n">
        <v>80222745895</v>
      </c>
      <c r="H457" s="0" t="s">
        <v>376</v>
      </c>
    </row>
    <row r="458" customFormat="false" ht="12.8" hidden="false" customHeight="false" outlineLevel="0" collapsed="false">
      <c r="A458" s="0" t="n">
        <v>341</v>
      </c>
      <c r="B458" s="0" t="n">
        <v>700016181</v>
      </c>
      <c r="C458" s="0" t="s">
        <v>469</v>
      </c>
      <c r="D458" s="0" t="s">
        <v>77</v>
      </c>
      <c r="E458" s="0" t="n">
        <v>700175577</v>
      </c>
      <c r="F458" s="0" t="s">
        <v>78</v>
      </c>
      <c r="G458" s="0" t="n">
        <v>80225721954</v>
      </c>
      <c r="H458" s="0" t="s">
        <v>470</v>
      </c>
    </row>
    <row r="460" customFormat="false" ht="12.8" hidden="false" customHeight="false" outlineLevel="0" collapsed="false">
      <c r="A460" s="0" t="n">
        <v>342</v>
      </c>
      <c r="B460" s="0" t="n">
        <v>700020606</v>
      </c>
      <c r="C460" s="0" t="s">
        <v>471</v>
      </c>
      <c r="D460" s="0" t="s">
        <v>22</v>
      </c>
      <c r="E460" s="0" t="n">
        <v>700192199</v>
      </c>
      <c r="F460" s="0" t="s">
        <v>97</v>
      </c>
      <c r="G460" s="0" t="n">
        <v>80222729421</v>
      </c>
      <c r="H460" s="0" t="s">
        <v>470</v>
      </c>
    </row>
    <row r="461" customFormat="false" ht="12.8" hidden="false" customHeight="false" outlineLevel="0" collapsed="false">
      <c r="A461" s="0" t="n">
        <v>343</v>
      </c>
      <c r="B461" s="0" t="n">
        <v>700025240</v>
      </c>
      <c r="C461" s="0" t="s">
        <v>472</v>
      </c>
      <c r="D461" s="0" t="s">
        <v>10</v>
      </c>
      <c r="E461" s="0" t="n">
        <v>701212488</v>
      </c>
      <c r="F461" s="0" t="s">
        <v>11</v>
      </c>
      <c r="G461" s="0" t="s">
        <v>12</v>
      </c>
      <c r="H461" s="0" t="s">
        <v>470</v>
      </c>
    </row>
    <row r="462" customFormat="false" ht="12.8" hidden="false" customHeight="false" outlineLevel="0" collapsed="false">
      <c r="A462" s="0" t="n">
        <v>344</v>
      </c>
      <c r="B462" s="0" t="n">
        <v>700025598</v>
      </c>
      <c r="C462" s="0" t="s">
        <v>473</v>
      </c>
      <c r="D462" s="0" t="s">
        <v>20</v>
      </c>
      <c r="E462" s="0" t="n">
        <v>700006016</v>
      </c>
      <c r="F462" s="0" t="s">
        <v>33</v>
      </c>
      <c r="G462" s="0" t="n">
        <v>80224126109</v>
      </c>
      <c r="H462" s="0" t="s">
        <v>470</v>
      </c>
    </row>
    <row r="463" customFormat="false" ht="12.8" hidden="false" customHeight="false" outlineLevel="0" collapsed="false">
      <c r="A463" s="0" t="n">
        <v>345</v>
      </c>
      <c r="B463" s="0" t="n">
        <v>700032455</v>
      </c>
      <c r="C463" s="0" t="s">
        <v>474</v>
      </c>
      <c r="D463" s="0" t="s">
        <v>22</v>
      </c>
      <c r="E463" s="0" t="n">
        <v>700192199</v>
      </c>
      <c r="F463" s="0" t="s">
        <v>172</v>
      </c>
      <c r="G463" s="0" t="n">
        <v>80223970766</v>
      </c>
      <c r="H463" s="0" t="s">
        <v>470</v>
      </c>
    </row>
    <row r="464" customFormat="false" ht="12.8" hidden="false" customHeight="false" outlineLevel="0" collapsed="false">
      <c r="A464" s="0" t="n">
        <v>346</v>
      </c>
      <c r="B464" s="0" t="n">
        <v>700068910</v>
      </c>
      <c r="C464" s="0" t="s">
        <v>475</v>
      </c>
      <c r="D464" s="0" t="s">
        <v>29</v>
      </c>
      <c r="E464" s="0" t="n">
        <v>700194998</v>
      </c>
      <c r="F464" s="0" t="s">
        <v>308</v>
      </c>
      <c r="G464" s="0" t="n">
        <v>80222647901</v>
      </c>
      <c r="H464" s="0" t="s">
        <v>470</v>
      </c>
    </row>
    <row r="465" customFormat="false" ht="12.8" hidden="false" customHeight="false" outlineLevel="0" collapsed="false">
      <c r="A465" s="0" t="n">
        <v>346</v>
      </c>
      <c r="B465" s="0" t="n">
        <v>700068910</v>
      </c>
      <c r="C465" s="0" t="s">
        <v>475</v>
      </c>
      <c r="D465" s="0" t="s">
        <v>346</v>
      </c>
      <c r="E465" s="0" t="n">
        <v>101316225</v>
      </c>
      <c r="F465" s="0" t="s">
        <v>347</v>
      </c>
      <c r="G465" s="0" t="n">
        <v>80173270973</v>
      </c>
      <c r="H465" s="0" t="s">
        <v>470</v>
      </c>
    </row>
    <row r="466" customFormat="false" ht="12.8" hidden="false" customHeight="false" outlineLevel="0" collapsed="false">
      <c r="A466" s="0" t="n">
        <v>347</v>
      </c>
      <c r="B466" s="0" t="n">
        <v>700071867</v>
      </c>
      <c r="C466" s="0" t="s">
        <v>476</v>
      </c>
      <c r="D466" s="0" t="s">
        <v>22</v>
      </c>
      <c r="E466" s="0" t="n">
        <v>700192199</v>
      </c>
      <c r="F466" s="0" t="s">
        <v>39</v>
      </c>
      <c r="G466" s="0" t="n">
        <v>80223573112</v>
      </c>
      <c r="H466" s="0" t="s">
        <v>470</v>
      </c>
    </row>
    <row r="467" customFormat="false" ht="12.8" hidden="false" customHeight="false" outlineLevel="0" collapsed="false">
      <c r="A467" s="0" t="n">
        <v>348</v>
      </c>
      <c r="B467" s="0" t="n">
        <v>700099795</v>
      </c>
      <c r="C467" s="0" t="s">
        <v>477</v>
      </c>
      <c r="D467" s="0" t="s">
        <v>22</v>
      </c>
      <c r="E467" s="0" t="n">
        <v>100061974</v>
      </c>
      <c r="F467" s="0" t="s">
        <v>46</v>
      </c>
      <c r="G467" s="0" t="n">
        <v>80222765039</v>
      </c>
      <c r="H467" s="0" t="s">
        <v>470</v>
      </c>
    </row>
    <row r="468" customFormat="false" ht="12.8" hidden="false" customHeight="false" outlineLevel="0" collapsed="false">
      <c r="A468" s="0" t="n">
        <v>349</v>
      </c>
      <c r="B468" s="0" t="n">
        <v>700100784</v>
      </c>
      <c r="C468" s="0" t="s">
        <v>478</v>
      </c>
      <c r="D468" s="0" t="s">
        <v>22</v>
      </c>
      <c r="E468" s="0" t="n">
        <v>100061974</v>
      </c>
      <c r="F468" s="0" t="s">
        <v>46</v>
      </c>
      <c r="G468" s="0" t="n">
        <v>80222765039</v>
      </c>
      <c r="H468" s="0" t="s">
        <v>470</v>
      </c>
    </row>
    <row r="469" customFormat="false" ht="12.8" hidden="false" customHeight="false" outlineLevel="0" collapsed="false">
      <c r="A469" s="0" t="n">
        <v>349</v>
      </c>
      <c r="B469" s="0" t="n">
        <v>700100784</v>
      </c>
      <c r="C469" s="0" t="s">
        <v>478</v>
      </c>
      <c r="D469" s="0" t="s">
        <v>77</v>
      </c>
      <c r="E469" s="0" t="n">
        <v>700175577</v>
      </c>
      <c r="F469" s="0" t="s">
        <v>78</v>
      </c>
      <c r="G469" s="0" t="n">
        <v>80223378975</v>
      </c>
      <c r="H469" s="0" t="s">
        <v>470</v>
      </c>
    </row>
    <row r="470" customFormat="false" ht="12.8" hidden="false" customHeight="false" outlineLevel="0" collapsed="false">
      <c r="A470" s="0" t="n">
        <v>350</v>
      </c>
      <c r="B470" s="0" t="n">
        <v>700160969</v>
      </c>
      <c r="C470" s="0" t="s">
        <v>479</v>
      </c>
      <c r="D470" s="0" t="s">
        <v>10</v>
      </c>
      <c r="E470" s="0" t="n">
        <v>701212488</v>
      </c>
      <c r="F470" s="0" t="s">
        <v>11</v>
      </c>
      <c r="G470" s="0" t="s">
        <v>12</v>
      </c>
      <c r="H470" s="0" t="s">
        <v>470</v>
      </c>
    </row>
    <row r="472" customFormat="false" ht="12.8" hidden="false" customHeight="false" outlineLevel="0" collapsed="false">
      <c r="A472" s="0" t="n">
        <v>350</v>
      </c>
      <c r="B472" s="0" t="n">
        <v>700160969</v>
      </c>
      <c r="C472" s="0" t="s">
        <v>479</v>
      </c>
      <c r="D472" s="0" t="s">
        <v>29</v>
      </c>
      <c r="E472" s="0" t="n">
        <v>700194998</v>
      </c>
      <c r="F472" s="0" t="s">
        <v>480</v>
      </c>
      <c r="G472" s="0" t="n">
        <v>80224732289</v>
      </c>
      <c r="H472" s="0" t="s">
        <v>470</v>
      </c>
    </row>
    <row r="473" customFormat="false" ht="12.8" hidden="false" customHeight="false" outlineLevel="0" collapsed="false">
      <c r="A473" s="0" t="n">
        <v>351</v>
      </c>
      <c r="B473" s="0" t="n">
        <v>700183721</v>
      </c>
      <c r="C473" s="0" t="s">
        <v>481</v>
      </c>
      <c r="D473" s="0" t="s">
        <v>22</v>
      </c>
      <c r="E473" s="0" t="n">
        <v>700192199</v>
      </c>
      <c r="F473" s="0" t="s">
        <v>194</v>
      </c>
      <c r="G473" s="0" t="n">
        <v>80222247420</v>
      </c>
      <c r="H473" s="0" t="s">
        <v>470</v>
      </c>
    </row>
    <row r="474" customFormat="false" ht="12.8" hidden="false" customHeight="false" outlineLevel="0" collapsed="false">
      <c r="A474" s="0" t="n">
        <v>352</v>
      </c>
      <c r="B474" s="0" t="n">
        <v>700190752</v>
      </c>
      <c r="C474" s="0" t="s">
        <v>482</v>
      </c>
      <c r="D474" s="0" t="s">
        <v>63</v>
      </c>
      <c r="E474" s="0" t="n">
        <v>790318574</v>
      </c>
      <c r="F474" s="0" t="s">
        <v>64</v>
      </c>
      <c r="G474" s="0" t="n">
        <v>80222625452</v>
      </c>
      <c r="H474" s="0" t="s">
        <v>470</v>
      </c>
    </row>
    <row r="475" customFormat="false" ht="12.8" hidden="false" customHeight="false" outlineLevel="0" collapsed="false">
      <c r="A475" s="0" t="n">
        <v>353</v>
      </c>
      <c r="B475" s="0" t="n">
        <v>700209072</v>
      </c>
      <c r="C475" s="0" t="s">
        <v>483</v>
      </c>
      <c r="D475" s="0" t="s">
        <v>22</v>
      </c>
      <c r="E475" s="0" t="n">
        <v>700192199</v>
      </c>
      <c r="F475" s="0" t="s">
        <v>23</v>
      </c>
      <c r="G475" s="0" t="n">
        <v>80223238101</v>
      </c>
      <c r="H475" s="0" t="s">
        <v>470</v>
      </c>
    </row>
    <row r="476" customFormat="false" ht="12.8" hidden="false" customHeight="false" outlineLevel="0" collapsed="false">
      <c r="A476" s="0" t="n">
        <v>353</v>
      </c>
      <c r="B476" s="0" t="n">
        <v>700209072</v>
      </c>
      <c r="C476" s="0" t="s">
        <v>483</v>
      </c>
      <c r="D476" s="0" t="s">
        <v>15</v>
      </c>
      <c r="E476" s="0" t="n">
        <v>700192528</v>
      </c>
      <c r="F476" s="0" t="s">
        <v>16</v>
      </c>
      <c r="G476" s="0" t="n">
        <v>80222230160</v>
      </c>
      <c r="H476" s="0" t="s">
        <v>470</v>
      </c>
    </row>
    <row r="477" customFormat="false" ht="12.8" hidden="false" customHeight="false" outlineLevel="0" collapsed="false">
      <c r="A477" s="0" t="n">
        <v>353</v>
      </c>
      <c r="B477" s="0" t="n">
        <v>700209072</v>
      </c>
      <c r="C477" s="0" t="s">
        <v>483</v>
      </c>
      <c r="D477" s="0" t="s">
        <v>77</v>
      </c>
      <c r="E477" s="0" t="n">
        <v>700175577</v>
      </c>
      <c r="F477" s="0" t="s">
        <v>78</v>
      </c>
      <c r="G477" s="0" t="n">
        <v>80223272631</v>
      </c>
      <c r="H477" s="0" t="s">
        <v>470</v>
      </c>
    </row>
    <row r="478" customFormat="false" ht="12.8" hidden="false" customHeight="false" outlineLevel="0" collapsed="false">
      <c r="A478" s="0" t="n">
        <v>354</v>
      </c>
      <c r="B478" s="0" t="n">
        <v>790019520</v>
      </c>
      <c r="C478" s="0" t="s">
        <v>484</v>
      </c>
      <c r="D478" s="0" t="s">
        <v>10</v>
      </c>
      <c r="E478" s="0" t="n">
        <v>701212488</v>
      </c>
      <c r="F478" s="0" t="s">
        <v>11</v>
      </c>
      <c r="G478" s="0" t="n">
        <v>80225705998</v>
      </c>
      <c r="H478" s="0" t="s">
        <v>470</v>
      </c>
    </row>
    <row r="479" customFormat="false" ht="12.8" hidden="false" customHeight="false" outlineLevel="0" collapsed="false">
      <c r="A479" s="0" t="n">
        <v>354</v>
      </c>
      <c r="B479" s="0" t="n">
        <v>790019520</v>
      </c>
      <c r="C479" s="0" t="s">
        <v>484</v>
      </c>
      <c r="D479" s="0" t="s">
        <v>20</v>
      </c>
      <c r="E479" s="0" t="n">
        <v>700004807</v>
      </c>
      <c r="F479" s="0" t="s">
        <v>91</v>
      </c>
      <c r="G479" s="0" t="n">
        <v>80223525913</v>
      </c>
      <c r="H479" s="0" t="s">
        <v>470</v>
      </c>
    </row>
    <row r="480" customFormat="false" ht="12.8" hidden="false" customHeight="false" outlineLevel="0" collapsed="false">
      <c r="A480" s="0" t="n">
        <v>354</v>
      </c>
      <c r="B480" s="0" t="n">
        <v>790019520</v>
      </c>
      <c r="C480" s="0" t="s">
        <v>484</v>
      </c>
      <c r="D480" s="0" t="s">
        <v>15</v>
      </c>
      <c r="E480" s="0" t="n">
        <v>700036570</v>
      </c>
      <c r="F480" s="0" t="s">
        <v>18</v>
      </c>
      <c r="G480" s="0" t="n">
        <v>80222296450</v>
      </c>
      <c r="H480" s="0" t="s">
        <v>470</v>
      </c>
    </row>
    <row r="481" customFormat="false" ht="12.8" hidden="false" customHeight="false" outlineLevel="0" collapsed="false">
      <c r="A481" s="0" t="n">
        <v>355</v>
      </c>
      <c r="B481" s="0" t="n">
        <v>790179448</v>
      </c>
      <c r="C481" s="0" t="s">
        <v>485</v>
      </c>
      <c r="D481" s="0" t="s">
        <v>22</v>
      </c>
      <c r="E481" s="0" t="n">
        <v>700192199</v>
      </c>
      <c r="F481" s="0" t="s">
        <v>228</v>
      </c>
      <c r="G481" s="0" t="n">
        <v>80223778661</v>
      </c>
      <c r="H481" s="0" t="s">
        <v>470</v>
      </c>
    </row>
    <row r="482" customFormat="false" ht="12.8" hidden="false" customHeight="false" outlineLevel="0" collapsed="false">
      <c r="A482" s="0" t="n">
        <v>356</v>
      </c>
      <c r="B482" s="0" t="n">
        <v>790254859</v>
      </c>
      <c r="C482" s="0" t="s">
        <v>486</v>
      </c>
      <c r="D482" s="0" t="s">
        <v>487</v>
      </c>
      <c r="E482" s="0" t="n">
        <v>101272253</v>
      </c>
      <c r="F482" s="0" t="s">
        <v>488</v>
      </c>
      <c r="G482" s="0" t="n">
        <v>80172690194</v>
      </c>
      <c r="H482" s="0" t="s">
        <v>470</v>
      </c>
    </row>
    <row r="484" customFormat="false" ht="12.8" hidden="false" customHeight="false" outlineLevel="0" collapsed="false">
      <c r="A484" s="0" t="n">
        <v>357</v>
      </c>
      <c r="B484" s="0" t="n">
        <v>790281033</v>
      </c>
      <c r="C484" s="0" t="s">
        <v>489</v>
      </c>
      <c r="D484" s="0" t="s">
        <v>63</v>
      </c>
      <c r="E484" s="0" t="n">
        <v>700027654</v>
      </c>
      <c r="F484" s="0" t="s">
        <v>400</v>
      </c>
      <c r="G484" s="0" t="n">
        <v>80223995135</v>
      </c>
      <c r="H484" s="0" t="s">
        <v>470</v>
      </c>
    </row>
    <row r="485" customFormat="false" ht="12.8" hidden="false" customHeight="false" outlineLevel="0" collapsed="false">
      <c r="A485" s="0" t="n">
        <v>358</v>
      </c>
      <c r="B485" s="0" t="n">
        <v>790382658</v>
      </c>
      <c r="C485" s="0" t="s">
        <v>490</v>
      </c>
      <c r="D485" s="0" t="s">
        <v>10</v>
      </c>
      <c r="E485" s="0" t="n">
        <v>701212488</v>
      </c>
      <c r="F485" s="0" t="s">
        <v>11</v>
      </c>
      <c r="G485" s="0" t="n">
        <v>80225705998</v>
      </c>
      <c r="H485" s="0" t="s">
        <v>470</v>
      </c>
    </row>
    <row r="486" customFormat="false" ht="12.8" hidden="false" customHeight="false" outlineLevel="0" collapsed="false">
      <c r="A486" s="0" t="n">
        <v>359</v>
      </c>
      <c r="B486" s="0" t="n">
        <v>790384569</v>
      </c>
      <c r="C486" s="0" t="s">
        <v>491</v>
      </c>
      <c r="D486" s="0" t="s">
        <v>22</v>
      </c>
      <c r="E486" s="0" t="n">
        <v>700192199</v>
      </c>
      <c r="F486" s="0" t="s">
        <v>200</v>
      </c>
      <c r="G486" s="0" t="n">
        <v>80224058403</v>
      </c>
      <c r="H486" s="0" t="s">
        <v>470</v>
      </c>
    </row>
    <row r="487" customFormat="false" ht="12.8" hidden="false" customHeight="false" outlineLevel="0" collapsed="false">
      <c r="A487" s="0" t="n">
        <v>360</v>
      </c>
      <c r="B487" s="0" t="n">
        <v>790533498</v>
      </c>
      <c r="C487" s="0" t="s">
        <v>492</v>
      </c>
      <c r="D487" s="0" t="s">
        <v>20</v>
      </c>
      <c r="E487" s="0" t="n">
        <v>700004238</v>
      </c>
      <c r="F487" s="0" t="s">
        <v>99</v>
      </c>
      <c r="G487" s="0" t="n">
        <v>80224576939</v>
      </c>
      <c r="H487" s="0" t="s">
        <v>470</v>
      </c>
    </row>
    <row r="488" customFormat="false" ht="12.8" hidden="false" customHeight="false" outlineLevel="0" collapsed="false">
      <c r="A488" s="0" t="n">
        <v>361</v>
      </c>
      <c r="B488" s="0" t="n">
        <v>790542531</v>
      </c>
      <c r="C488" s="0" t="s">
        <v>493</v>
      </c>
      <c r="D488" s="0" t="s">
        <v>22</v>
      </c>
      <c r="E488" s="0" t="n">
        <v>700192199</v>
      </c>
      <c r="F488" s="0" t="s">
        <v>140</v>
      </c>
      <c r="G488" s="0" t="n">
        <v>80223822678</v>
      </c>
      <c r="H488" s="0" t="s">
        <v>470</v>
      </c>
    </row>
    <row r="489" customFormat="false" ht="12.8" hidden="false" customHeight="false" outlineLevel="0" collapsed="false">
      <c r="A489" s="0" t="n">
        <v>362</v>
      </c>
      <c r="B489" s="0" t="n">
        <v>790583762</v>
      </c>
      <c r="C489" s="0" t="s">
        <v>494</v>
      </c>
      <c r="D489" s="0" t="s">
        <v>77</v>
      </c>
      <c r="E489" s="0" t="n">
        <v>700175577</v>
      </c>
      <c r="F489" s="0" t="s">
        <v>78</v>
      </c>
      <c r="G489" s="0" t="n">
        <v>80223970231</v>
      </c>
      <c r="H489" s="0" t="s">
        <v>470</v>
      </c>
    </row>
    <row r="490" customFormat="false" ht="12.8" hidden="false" customHeight="false" outlineLevel="0" collapsed="false">
      <c r="A490" s="0" t="n">
        <v>363</v>
      </c>
      <c r="B490" s="0" t="n">
        <v>790831583</v>
      </c>
      <c r="C490" s="0" t="s">
        <v>495</v>
      </c>
      <c r="D490" s="0" t="s">
        <v>20</v>
      </c>
      <c r="E490" s="0" t="n">
        <v>700003721</v>
      </c>
      <c r="F490" s="0" t="s">
        <v>120</v>
      </c>
      <c r="G490" s="0" t="n">
        <v>80223151671</v>
      </c>
      <c r="H490" s="0" t="s">
        <v>470</v>
      </c>
    </row>
    <row r="491" customFormat="false" ht="12.8" hidden="false" customHeight="false" outlineLevel="0" collapsed="false">
      <c r="A491" s="0" t="n">
        <v>364</v>
      </c>
      <c r="B491" s="0" t="n">
        <v>790955496</v>
      </c>
      <c r="C491" s="0" t="s">
        <v>496</v>
      </c>
      <c r="D491" s="0" t="s">
        <v>22</v>
      </c>
      <c r="E491" s="0" t="n">
        <v>700192199</v>
      </c>
      <c r="F491" s="0" t="s">
        <v>285</v>
      </c>
      <c r="G491" s="0" t="n">
        <v>80224151483</v>
      </c>
      <c r="H491" s="0" t="s">
        <v>4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30T09:42:21Z</dcterms:created>
  <dc:creator/>
  <dc:description/>
  <dc:language>en-US</dc:language>
  <cp:lastModifiedBy>Sergey</cp:lastModifiedBy>
  <dcterms:modified xsi:type="dcterms:W3CDTF">2020-01-30T09:42:21Z</dcterms:modified>
  <cp:revision>0</cp:revision>
  <dc:subject/>
  <dc:title/>
</cp:coreProperties>
</file>